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Données de base sur le cheptel" sheetId="1" state="visible" r:id="rId2"/>
    <sheet name="Evolution régionale du cheptel" sheetId="2" state="visible" r:id="rId3"/>
    <sheet name="Comparaison stat nationales" sheetId="3" state="visible" r:id="rId4"/>
    <sheet name="Comparaison stat nationales (2)" sheetId="4" state="visible" r:id="rId5"/>
    <sheet name="Comparaison stat nationales (3)" sheetId="5" state="visible" r:id="rId6"/>
    <sheet name="Têtes par personne" sheetId="6" state="visible" r:id="rId7"/>
    <sheet name="Evolution population" sheetId="7" state="visible" r:id="rId8"/>
    <sheet name="Feuil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3">
  <si>
    <t xml:space="preserve">Région</t>
  </si>
  <si>
    <t xml:space="preserve">bov_1981</t>
  </si>
  <si>
    <t xml:space="preserve">pr_1981</t>
  </si>
  <si>
    <t xml:space="preserve">cam_1981</t>
  </si>
  <si>
    <t xml:space="preserve">tot_1981</t>
  </si>
  <si>
    <t xml:space="preserve">bov_1991</t>
  </si>
  <si>
    <t xml:space="preserve">pr_1991</t>
  </si>
  <si>
    <t xml:space="preserve">cam_1991</t>
  </si>
  <si>
    <t xml:space="preserve">tot_1991</t>
  </si>
  <si>
    <t xml:space="preserve">bov_2007</t>
  </si>
  <si>
    <t xml:space="preserve">pr_2007</t>
  </si>
  <si>
    <t xml:space="preserve">cam_2007</t>
  </si>
  <si>
    <t xml:space="preserve">tot_2007</t>
  </si>
  <si>
    <t xml:space="preserve">Guidimakha</t>
  </si>
  <si>
    <t xml:space="preserve">Hodh Gharbi</t>
  </si>
  <si>
    <t xml:space="preserve">Assaba</t>
  </si>
  <si>
    <t xml:space="preserve">Hodh Charghi</t>
  </si>
  <si>
    <t xml:space="preserve">Tagant</t>
  </si>
  <si>
    <t xml:space="preserve">Gorgol</t>
  </si>
  <si>
    <t xml:space="preserve">Brakna</t>
  </si>
  <si>
    <t xml:space="preserve">données non disponibles</t>
  </si>
  <si>
    <t xml:space="preserve">Trarza</t>
  </si>
  <si>
    <t xml:space="preserve">Inchiri</t>
  </si>
  <si>
    <t xml:space="preserve">Adrar</t>
  </si>
  <si>
    <t xml:space="preserve">Tiris Zemmour</t>
  </si>
  <si>
    <t xml:space="preserve">Dakhlet Nouadhibou</t>
  </si>
  <si>
    <t xml:space="preserve">District de Nouakchott</t>
  </si>
  <si>
    <t xml:space="preserve">Sources :</t>
  </si>
  <si>
    <t xml:space="preserve">Bovins</t>
  </si>
  <si>
    <t xml:space="preserve">Echelle pays</t>
  </si>
  <si>
    <t xml:space="preserve">PAIDEL (2000 à 2008)</t>
  </si>
  <si>
    <t xml:space="preserve">Ovins</t>
  </si>
  <si>
    <t xml:space="preserve">Echelle wilaya</t>
  </si>
  <si>
    <t xml:space="preserve">DATAR, 1968, …., 1981 et 1991 par type (bovins, ….)</t>
  </si>
  <si>
    <t xml:space="preserve">Caprins</t>
  </si>
  <si>
    <t xml:space="preserve">ONS, 2007</t>
  </si>
  <si>
    <t xml:space="preserve">Ov et capr</t>
  </si>
  <si>
    <t xml:space="preserve">Echelle moughataa</t>
  </si>
  <si>
    <t xml:space="preserve">Camelins</t>
  </si>
  <si>
    <t xml:space="preserve">Hodh Gharbi (2007)</t>
  </si>
  <si>
    <t xml:space="preserve">Ovins et caprins</t>
  </si>
  <si>
    <t xml:space="preserve">Assaba (2004)</t>
  </si>
  <si>
    <t xml:space="preserve">Ov et cap</t>
  </si>
  <si>
    <t xml:space="preserve">Barkewol</t>
  </si>
  <si>
    <t xml:space="preserve">Boumdeid</t>
  </si>
  <si>
    <t xml:space="preserve">Guerrou</t>
  </si>
  <si>
    <t xml:space="preserve">Kankossa</t>
  </si>
  <si>
    <t xml:space="preserve">TOTAL</t>
  </si>
  <si>
    <t xml:space="preserve">Kiffa</t>
  </si>
  <si>
    <t xml:space="preserve">Gorgol (2007)</t>
  </si>
  <si>
    <t xml:space="preserve">Kaedi</t>
  </si>
  <si>
    <t xml:space="preserve">Maghama</t>
  </si>
  <si>
    <t xml:space="preserve">M'Bout</t>
  </si>
  <si>
    <t xml:space="preserve">Monguel</t>
  </si>
  <si>
    <t xml:space="preserve">PADEL</t>
  </si>
  <si>
    <t xml:space="preserve">FAO</t>
  </si>
  <si>
    <t xml:space="preserve">2004(est.)</t>
  </si>
  <si>
    <t xml:space="preserve">2005 (est.)</t>
  </si>
  <si>
    <t xml:space="preserve">MDRE</t>
  </si>
  <si>
    <t xml:space="preserve">Moyen de l'année</t>
  </si>
  <si>
    <t xml:space="preserve">Projet PADEL </t>
  </si>
  <si>
    <t xml:space="preserve">2007</t>
  </si>
  <si>
    <t xml:space="preserve">POP_2007</t>
  </si>
  <si>
    <t xml:space="preserve">den_bov_2007</t>
  </si>
  <si>
    <t xml:space="preserve">den_pr_2007</t>
  </si>
  <si>
    <t xml:space="preserve">dens_cam_2007</t>
  </si>
  <si>
    <t xml:space="preserve">dens_tot_2007</t>
  </si>
  <si>
    <t xml:space="preserve">Delta entre 2007 et 1977 (%)</t>
  </si>
  <si>
    <t xml:space="preserve">den_bov_1977</t>
  </si>
  <si>
    <t xml:space="preserve">Delta bovins</t>
  </si>
  <si>
    <t xml:space="preserve">den_pr_1977</t>
  </si>
  <si>
    <t xml:space="preserve">Delta pr</t>
  </si>
  <si>
    <t xml:space="preserve">dens_cam_1977</t>
  </si>
  <si>
    <t xml:space="preserve">Delta camelins</t>
  </si>
  <si>
    <t xml:space="preserve">dens_tot_1977</t>
  </si>
  <si>
    <t xml:space="preserve">Delta total</t>
  </si>
  <si>
    <t xml:space="preserve">nc</t>
  </si>
  <si>
    <t xml:space="preserve">Fin années '80</t>
  </si>
  <si>
    <t xml:space="preserve">POP_1988</t>
  </si>
  <si>
    <t xml:space="preserve">den_bov_1988</t>
  </si>
  <si>
    <t xml:space="preserve">den_pr_1988</t>
  </si>
  <si>
    <t xml:space="preserve">dens_cam_1988</t>
  </si>
  <si>
    <t xml:space="preserve">dens_tot_1988</t>
  </si>
  <si>
    <t xml:space="preserve">POP_1977</t>
  </si>
  <si>
    <t xml:space="preserve">Pop77</t>
  </si>
  <si>
    <t xml:space="preserve">Pop88</t>
  </si>
  <si>
    <t xml:space="preserve">Pop00</t>
  </si>
  <si>
    <t xml:space="preserve">Pop07 proj</t>
  </si>
  <si>
    <t xml:space="preserve">source récensement (document original)</t>
  </si>
  <si>
    <t xml:space="preserve">ONS </t>
  </si>
  <si>
    <t xml:space="preserve">Pop07</t>
  </si>
  <si>
    <t xml:space="preserve">Projections ON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_)"/>
    <numFmt numFmtId="169" formatCode="0.0"/>
    <numFmt numFmtId="170" formatCode="_-* #,##0.00\ _€_-;\-* #,##0.00\ _€_-;_-* \-??\ _€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83305509182"/>
          <c:y val="0.0213976781242886"/>
          <c:w val="0.746510851419032"/>
          <c:h val="0.800819485545186"/>
        </c:manualLayout>
      </c:layout>
      <c:lineChart>
        <c:grouping val="standard"/>
        <c:varyColors val="0"/>
        <c:ser>
          <c:idx val="0"/>
          <c:order val="0"/>
          <c:tx>
            <c:strRef>
              <c:f>'Comparaison stat nationales (2)'!$B$4</c:f>
              <c:strCache>
                <c:ptCount val="1"/>
                <c:pt idx="0">
                  <c:v>FA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2)'!$C$3:$R$3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'Comparaison stat nationales (2)'!$C$4:$R$4</c:f>
              <c:numCache>
                <c:formatCode>General</c:formatCode>
                <c:ptCount val="16"/>
                <c:pt idx="0">
                  <c:v>11090000</c:v>
                </c:pt>
                <c:pt idx="1">
                  <c:v>11000000</c:v>
                </c:pt>
                <c:pt idx="2">
                  <c:v>11040000</c:v>
                </c:pt>
                <c:pt idx="3">
                  <c:v>12560000</c:v>
                </c:pt>
                <c:pt idx="4">
                  <c:v>13010000</c:v>
                </c:pt>
                <c:pt idx="5">
                  <c:v>13990000</c:v>
                </c:pt>
                <c:pt idx="6">
                  <c:v>14600000</c:v>
                </c:pt>
                <c:pt idx="7">
                  <c:v>15270000</c:v>
                </c:pt>
                <c:pt idx="8">
                  <c:v>15430000</c:v>
                </c:pt>
                <c:pt idx="9">
                  <c:v>154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araison stat nationales (2)'!$B$5</c:f>
              <c:strCache>
                <c:ptCount val="1"/>
                <c:pt idx="0">
                  <c:v>Projet PADEL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2)'!$C$3:$R$3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'Comparaison stat nationales (2)'!$C$5:$R$5</c:f>
              <c:numCache>
                <c:formatCode>General</c:formatCode>
                <c:ptCount val="16"/>
                <c:pt idx="7">
                  <c:v>11250000</c:v>
                </c:pt>
                <c:pt idx="8">
                  <c:v>11710770</c:v>
                </c:pt>
                <c:pt idx="9">
                  <c:v>12193488</c:v>
                </c:pt>
                <c:pt idx="10">
                  <c:v>12699240</c:v>
                </c:pt>
                <c:pt idx="11">
                  <c:v>13229163</c:v>
                </c:pt>
                <c:pt idx="12">
                  <c:v>13784452</c:v>
                </c:pt>
                <c:pt idx="13">
                  <c:v>14366364</c:v>
                </c:pt>
                <c:pt idx="14">
                  <c:v>14976214</c:v>
                </c:pt>
                <c:pt idx="15">
                  <c:v>15615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araison stat nationales (2)'!$B$6</c:f>
              <c:strCache>
                <c:ptCount val="1"/>
                <c:pt idx="0">
                  <c:v>MD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2)'!$C$3:$R$3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'Comparaison stat nationales (2)'!$C$6:$R$6</c:f>
              <c:numCache>
                <c:formatCode>General</c:formatCode>
                <c:ptCount val="16"/>
                <c:pt idx="2">
                  <c:v>7266000</c:v>
                </c:pt>
                <c:pt idx="3">
                  <c:v>7417000</c:v>
                </c:pt>
                <c:pt idx="4">
                  <c:v>7608000</c:v>
                </c:pt>
                <c:pt idx="5">
                  <c:v>7784000</c:v>
                </c:pt>
                <c:pt idx="6">
                  <c:v>7966000</c:v>
                </c:pt>
                <c:pt idx="7">
                  <c:v>8151000</c:v>
                </c:pt>
                <c:pt idx="8">
                  <c:v>8343000</c:v>
                </c:pt>
                <c:pt idx="9">
                  <c:v>8478000</c:v>
                </c:pt>
                <c:pt idx="10">
                  <c:v>8576000</c:v>
                </c:pt>
                <c:pt idx="11">
                  <c:v>8726000</c:v>
                </c:pt>
                <c:pt idx="12">
                  <c:v>891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16622"/>
        <c:axId val="40409389"/>
      </c:lineChart>
      <c:catAx>
        <c:axId val="57316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Evolution des effectifs nationaux entre 1993 et 2007 d'après différentes sources</a:t>
                </a:r>
              </a:p>
            </c:rich>
          </c:tx>
          <c:layout>
            <c:manualLayout>
              <c:xMode val="edge"/>
              <c:yMode val="edge"/>
              <c:x val="0.0836727879799666"/>
              <c:y val="0.793535169587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9389"/>
        <c:crossesAt val="0"/>
        <c:auto val="1"/>
        <c:lblAlgn val="ctr"/>
        <c:lblOffset val="100"/>
        <c:noMultiLvlLbl val="0"/>
      </c:catAx>
      <c:valAx>
        <c:axId val="40409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166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110183639399"/>
          <c:y val="0.396539949920328"/>
          <c:w val="0.188447412353923"/>
          <c:h val="0.200773958570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193727792368"/>
          <c:y val="0"/>
          <c:w val="0.8643596477676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Comparaison stat nationales (3)'!$A$3:$B$3</c:f>
              <c:strCache>
                <c:ptCount val="1"/>
                <c:pt idx="0">
                  <c:v>FAO Bovi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3)'!$D$2:$S$2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/>
                </c:pt>
              </c:strCache>
            </c:strRef>
          </c:cat>
          <c:val>
            <c:numRef>
              <c:f>'Comparaison stat nationales (3)'!$D$3:$S$3</c:f>
              <c:numCache>
                <c:formatCode>General</c:formatCode>
                <c:ptCount val="16"/>
                <c:pt idx="0">
                  <c:v>1100000</c:v>
                </c:pt>
                <c:pt idx="1">
                  <c:v>1110000</c:v>
                </c:pt>
                <c:pt idx="2">
                  <c:v>1120000</c:v>
                </c:pt>
                <c:pt idx="3">
                  <c:v>1350000</c:v>
                </c:pt>
                <c:pt idx="4">
                  <c:v>1400000</c:v>
                </c:pt>
                <c:pt idx="5">
                  <c:v>1430000</c:v>
                </c:pt>
                <c:pt idx="6">
                  <c:v>1480000</c:v>
                </c:pt>
                <c:pt idx="7">
                  <c:v>1500000</c:v>
                </c:pt>
                <c:pt idx="8">
                  <c:v>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araison stat nationales (3)'!$A$4:$B$4</c:f>
              <c:strCache>
                <c:ptCount val="1"/>
                <c:pt idx="0">
                  <c:v>Ov et cap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3)'!$D$2:$S$2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/>
                </c:pt>
              </c:strCache>
            </c:strRef>
          </c:cat>
          <c:val>
            <c:numRef>
              <c:f>'Comparaison stat nationales (3)'!$D$4:$S$4</c:f>
              <c:numCache>
                <c:formatCode>General</c:formatCode>
                <c:ptCount val="16"/>
                <c:pt idx="0">
                  <c:v>8800000</c:v>
                </c:pt>
                <c:pt idx="1">
                  <c:v>8820000</c:v>
                </c:pt>
                <c:pt idx="2">
                  <c:v>10330000</c:v>
                </c:pt>
                <c:pt idx="3">
                  <c:v>10500000</c:v>
                </c:pt>
                <c:pt idx="4">
                  <c:v>11400000</c:v>
                </c:pt>
                <c:pt idx="5">
                  <c:v>11960000</c:v>
                </c:pt>
                <c:pt idx="6">
                  <c:v>12560000</c:v>
                </c:pt>
                <c:pt idx="7">
                  <c:v>12700000</c:v>
                </c:pt>
                <c:pt idx="8">
                  <c:v>127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araison stat nationales (3)'!$A$5:$B$5</c:f>
              <c:strCache>
                <c:ptCount val="1"/>
                <c:pt idx="0">
                  <c:v>Camelin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3)'!$D$2:$S$2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/>
                </c:pt>
              </c:strCache>
            </c:strRef>
          </c:cat>
          <c:val>
            <c:numRef>
              <c:f>'Comparaison stat nationales (3)'!$D$5:$S$5</c:f>
              <c:numCache>
                <c:formatCode>General</c:formatCode>
                <c:ptCount val="16"/>
                <c:pt idx="0">
                  <c:v>1100000</c:v>
                </c:pt>
                <c:pt idx="1">
                  <c:v>1110000</c:v>
                </c:pt>
                <c:pt idx="2">
                  <c:v>1110000</c:v>
                </c:pt>
                <c:pt idx="3">
                  <c:v>1160000</c:v>
                </c:pt>
                <c:pt idx="4">
                  <c:v>1190000</c:v>
                </c:pt>
                <c:pt idx="5">
                  <c:v>1210000</c:v>
                </c:pt>
                <c:pt idx="6">
                  <c:v>1230000</c:v>
                </c:pt>
                <c:pt idx="7">
                  <c:v>1230000</c:v>
                </c:pt>
                <c:pt idx="8">
                  <c:v>123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mparaison stat nationales (3)'!$A$6:$B$6</c:f>
              <c:strCache>
                <c:ptCount val="1"/>
                <c:pt idx="0">
                  <c:v>PADEL Bovi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3)'!$D$2:$S$2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/>
                </c:pt>
              </c:strCache>
            </c:strRef>
          </c:cat>
          <c:val>
            <c:numRef>
              <c:f>'Comparaison stat nationales (3)'!$D$6:$S$6</c:f>
              <c:numCache>
                <c:formatCode>General</c:formatCode>
                <c:ptCount val="16"/>
                <c:pt idx="6">
                  <c:v>1500000</c:v>
                </c:pt>
                <c:pt idx="7">
                  <c:v>1521000</c:v>
                </c:pt>
                <c:pt idx="8">
                  <c:v>1542294</c:v>
                </c:pt>
                <c:pt idx="9">
                  <c:v>1563886</c:v>
                </c:pt>
                <c:pt idx="10">
                  <c:v>1585781</c:v>
                </c:pt>
                <c:pt idx="11">
                  <c:v>1607981</c:v>
                </c:pt>
                <c:pt idx="12">
                  <c:v>1630493</c:v>
                </c:pt>
                <c:pt idx="13">
                  <c:v>1653320</c:v>
                </c:pt>
                <c:pt idx="14">
                  <c:v>1676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mparaison stat nationales (3)'!$A$7:$B$7</c:f>
              <c:strCache>
                <c:ptCount val="1"/>
                <c:pt idx="0">
                  <c:v>Ov et cap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3)'!$D$2:$S$2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/>
                </c:pt>
              </c:strCache>
            </c:strRef>
          </c:cat>
          <c:val>
            <c:numRef>
              <c:f>'Comparaison stat nationales (3)'!$D$7:$S$7</c:f>
              <c:numCache>
                <c:formatCode>General</c:formatCode>
                <c:ptCount val="16"/>
                <c:pt idx="6">
                  <c:v>8640000</c:v>
                </c:pt>
                <c:pt idx="7">
                  <c:v>9072000</c:v>
                </c:pt>
                <c:pt idx="8">
                  <c:v>9525600</c:v>
                </c:pt>
                <c:pt idx="9">
                  <c:v>10001880</c:v>
                </c:pt>
                <c:pt idx="10">
                  <c:v>10501974</c:v>
                </c:pt>
                <c:pt idx="11">
                  <c:v>11027073</c:v>
                </c:pt>
                <c:pt idx="12">
                  <c:v>11578427</c:v>
                </c:pt>
                <c:pt idx="13">
                  <c:v>12157348</c:v>
                </c:pt>
                <c:pt idx="14">
                  <c:v>127652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mparaison stat nationales (3)'!$A$8:$B$8</c:f>
              <c:strCache>
                <c:ptCount val="1"/>
                <c:pt idx="0">
                  <c:v>Cameli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3)'!$D$2:$S$2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/>
                </c:pt>
              </c:strCache>
            </c:strRef>
          </c:cat>
          <c:val>
            <c:numRef>
              <c:f>'Comparaison stat nationales (3)'!$D$8:$S$8</c:f>
              <c:numCache>
                <c:formatCode>General</c:formatCode>
                <c:ptCount val="16"/>
                <c:pt idx="6">
                  <c:v>1110000</c:v>
                </c:pt>
                <c:pt idx="7">
                  <c:v>1117770</c:v>
                </c:pt>
                <c:pt idx="8">
                  <c:v>1125594</c:v>
                </c:pt>
                <c:pt idx="9">
                  <c:v>1133474</c:v>
                </c:pt>
                <c:pt idx="10">
                  <c:v>1141408</c:v>
                </c:pt>
                <c:pt idx="11">
                  <c:v>1149398</c:v>
                </c:pt>
                <c:pt idx="12">
                  <c:v>1157444</c:v>
                </c:pt>
                <c:pt idx="13">
                  <c:v>1165546</c:v>
                </c:pt>
                <c:pt idx="14">
                  <c:v>11737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omparaison stat nationales (3)'!$A$9:$B$9</c:f>
              <c:strCache>
                <c:ptCount val="1"/>
                <c:pt idx="0">
                  <c:v>MDRE Bovin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3)'!$D$2:$S$2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/>
                </c:pt>
              </c:strCache>
            </c:strRef>
          </c:cat>
          <c:val>
            <c:numRef>
              <c:f>'Comparaison stat nationales (3)'!$D$9:$S$9</c:f>
              <c:numCache>
                <c:formatCode>General</c:formatCode>
                <c:ptCount val="16"/>
                <c:pt idx="1">
                  <c:v>1103000</c:v>
                </c:pt>
                <c:pt idx="2">
                  <c:v>1141000</c:v>
                </c:pt>
                <c:pt idx="3">
                  <c:v>1175000</c:v>
                </c:pt>
                <c:pt idx="4">
                  <c:v>1210000</c:v>
                </c:pt>
                <c:pt idx="5">
                  <c:v>1246000</c:v>
                </c:pt>
                <c:pt idx="6">
                  <c:v>1284000</c:v>
                </c:pt>
                <c:pt idx="7">
                  <c:v>1322000</c:v>
                </c:pt>
                <c:pt idx="8">
                  <c:v>1348000</c:v>
                </c:pt>
                <c:pt idx="9">
                  <c:v>1362000</c:v>
                </c:pt>
                <c:pt idx="10">
                  <c:v>1375000</c:v>
                </c:pt>
                <c:pt idx="11">
                  <c:v>13890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omparaison stat nationales (3)'!$A$10:$B$10</c:f>
              <c:strCache>
                <c:ptCount val="1"/>
                <c:pt idx="0">
                  <c:v>Ov et cap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3)'!$D$2:$S$2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/>
                </c:pt>
              </c:strCache>
            </c:strRef>
          </c:cat>
          <c:val>
            <c:numRef>
              <c:f>'Comparaison stat nationales (3)'!$D$10:$S$10</c:f>
              <c:numCache>
                <c:formatCode>General</c:formatCode>
                <c:ptCount val="16"/>
                <c:pt idx="1">
                  <c:v>6130000</c:v>
                </c:pt>
                <c:pt idx="2">
                  <c:v>6235000</c:v>
                </c:pt>
                <c:pt idx="3">
                  <c:v>6378000</c:v>
                </c:pt>
                <c:pt idx="4">
                  <c:v>6505000</c:v>
                </c:pt>
                <c:pt idx="5">
                  <c:v>6636000</c:v>
                </c:pt>
                <c:pt idx="6">
                  <c:v>6768000</c:v>
                </c:pt>
                <c:pt idx="7">
                  <c:v>6904000</c:v>
                </c:pt>
                <c:pt idx="8">
                  <c:v>6989000</c:v>
                </c:pt>
                <c:pt idx="9">
                  <c:v>7042000</c:v>
                </c:pt>
                <c:pt idx="10">
                  <c:v>7147000</c:v>
                </c:pt>
                <c:pt idx="11">
                  <c:v>72900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omparaison stat nationales (3)'!$A$11:$B$11</c:f>
              <c:strCache>
                <c:ptCount val="1"/>
                <c:pt idx="0">
                  <c:v>Camelin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3)'!$D$2:$S$2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/>
                </c:pt>
              </c:strCache>
            </c:strRef>
          </c:cat>
          <c:val>
            <c:numRef>
              <c:f>'Comparaison stat nationales (3)'!$D$11:$S$11</c:f>
              <c:numCache>
                <c:formatCode>General</c:formatCode>
                <c:ptCount val="16"/>
                <c:pt idx="1">
                  <c:v>1136000</c:v>
                </c:pt>
                <c:pt idx="2">
                  <c:v>1182000</c:v>
                </c:pt>
                <c:pt idx="3">
                  <c:v>1230000</c:v>
                </c:pt>
                <c:pt idx="4">
                  <c:v>1279000</c:v>
                </c:pt>
                <c:pt idx="5">
                  <c:v>1330000</c:v>
                </c:pt>
                <c:pt idx="6">
                  <c:v>1383000</c:v>
                </c:pt>
                <c:pt idx="7">
                  <c:v>1439000</c:v>
                </c:pt>
                <c:pt idx="8">
                  <c:v>1489000</c:v>
                </c:pt>
                <c:pt idx="9">
                  <c:v>1534000</c:v>
                </c:pt>
                <c:pt idx="10">
                  <c:v>1579000</c:v>
                </c:pt>
                <c:pt idx="11">
                  <c:v>162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3358"/>
        <c:axId val="44915130"/>
      </c:lineChart>
      <c:catAx>
        <c:axId val="9523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5130"/>
        <c:crossesAt val="0"/>
        <c:auto val="1"/>
        <c:lblAlgn val="ctr"/>
        <c:lblOffset val="100"/>
        <c:noMultiLvlLbl val="0"/>
      </c:catAx>
      <c:valAx>
        <c:axId val="4491513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3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887367766024"/>
          <c:y val="0.00725028924026224"/>
          <c:w val="0.851509023024269"/>
          <c:h val="0.93050520632472"/>
        </c:manualLayout>
      </c:layout>
      <c:lineChart>
        <c:grouping val="standard"/>
        <c:varyColors val="0"/>
        <c:ser>
          <c:idx val="0"/>
          <c:order val="0"/>
          <c:tx>
            <c:strRef>
              <c:f>'Comparaison stat nationales (3)'!$A$3:$B$3</c:f>
              <c:strCache>
                <c:ptCount val="1"/>
                <c:pt idx="0">
                  <c:v>FAO Bovin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3)'!$D$2:$S$2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/>
                </c:pt>
              </c:strCache>
            </c:strRef>
          </c:cat>
          <c:val>
            <c:numRef>
              <c:f>'Comparaison stat nationales (3)'!$D$3:$S$3</c:f>
              <c:numCache>
                <c:formatCode>General</c:formatCode>
                <c:ptCount val="16"/>
                <c:pt idx="0">
                  <c:v>1100000</c:v>
                </c:pt>
                <c:pt idx="1">
                  <c:v>1110000</c:v>
                </c:pt>
                <c:pt idx="2">
                  <c:v>1120000</c:v>
                </c:pt>
                <c:pt idx="3">
                  <c:v>1350000</c:v>
                </c:pt>
                <c:pt idx="4">
                  <c:v>1400000</c:v>
                </c:pt>
                <c:pt idx="5">
                  <c:v>1430000</c:v>
                </c:pt>
                <c:pt idx="6">
                  <c:v>1480000</c:v>
                </c:pt>
                <c:pt idx="7">
                  <c:v>1500000</c:v>
                </c:pt>
                <c:pt idx="8">
                  <c:v>1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araison stat nationales (3)'!$A$5:$B$5</c:f>
              <c:strCache>
                <c:ptCount val="1"/>
                <c:pt idx="0">
                  <c:v>Camelin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3)'!$D$2:$S$2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/>
                </c:pt>
              </c:strCache>
            </c:strRef>
          </c:cat>
          <c:val>
            <c:numRef>
              <c:f>'Comparaison stat nationales (3)'!$D$5:$S$5</c:f>
              <c:numCache>
                <c:formatCode>General</c:formatCode>
                <c:ptCount val="16"/>
                <c:pt idx="0">
                  <c:v>1100000</c:v>
                </c:pt>
                <c:pt idx="1">
                  <c:v>1110000</c:v>
                </c:pt>
                <c:pt idx="2">
                  <c:v>1110000</c:v>
                </c:pt>
                <c:pt idx="3">
                  <c:v>1160000</c:v>
                </c:pt>
                <c:pt idx="4">
                  <c:v>1190000</c:v>
                </c:pt>
                <c:pt idx="5">
                  <c:v>1210000</c:v>
                </c:pt>
                <c:pt idx="6">
                  <c:v>1230000</c:v>
                </c:pt>
                <c:pt idx="7">
                  <c:v>1230000</c:v>
                </c:pt>
                <c:pt idx="8">
                  <c:v>12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araison stat nationales (3)'!$A$6:$B$6</c:f>
              <c:strCache>
                <c:ptCount val="1"/>
                <c:pt idx="0">
                  <c:v>PADEL Bovi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3)'!$D$2:$S$2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/>
                </c:pt>
              </c:strCache>
            </c:strRef>
          </c:cat>
          <c:val>
            <c:numRef>
              <c:f>'Comparaison stat nationales (3)'!$D$6:$S$6</c:f>
              <c:numCache>
                <c:formatCode>General</c:formatCode>
                <c:ptCount val="16"/>
                <c:pt idx="6">
                  <c:v>1500000</c:v>
                </c:pt>
                <c:pt idx="7">
                  <c:v>1521000</c:v>
                </c:pt>
                <c:pt idx="8">
                  <c:v>1542294</c:v>
                </c:pt>
                <c:pt idx="9">
                  <c:v>1563886</c:v>
                </c:pt>
                <c:pt idx="10">
                  <c:v>1585781</c:v>
                </c:pt>
                <c:pt idx="11">
                  <c:v>1607981</c:v>
                </c:pt>
                <c:pt idx="12">
                  <c:v>1630493</c:v>
                </c:pt>
                <c:pt idx="13">
                  <c:v>1653320</c:v>
                </c:pt>
                <c:pt idx="14">
                  <c:v>1676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mparaison stat nationales (3)'!$A$8:$B$8</c:f>
              <c:strCache>
                <c:ptCount val="1"/>
                <c:pt idx="0">
                  <c:v>Cameli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3)'!$D$2:$S$2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/>
                </c:pt>
              </c:strCache>
            </c:strRef>
          </c:cat>
          <c:val>
            <c:numRef>
              <c:f>'Comparaison stat nationales (3)'!$D$8:$S$8</c:f>
              <c:numCache>
                <c:formatCode>General</c:formatCode>
                <c:ptCount val="16"/>
                <c:pt idx="6">
                  <c:v>1110000</c:v>
                </c:pt>
                <c:pt idx="7">
                  <c:v>1117770</c:v>
                </c:pt>
                <c:pt idx="8">
                  <c:v>1125594</c:v>
                </c:pt>
                <c:pt idx="9">
                  <c:v>1133474</c:v>
                </c:pt>
                <c:pt idx="10">
                  <c:v>1141408</c:v>
                </c:pt>
                <c:pt idx="11">
                  <c:v>1149398</c:v>
                </c:pt>
                <c:pt idx="12">
                  <c:v>1157444</c:v>
                </c:pt>
                <c:pt idx="13">
                  <c:v>1165546</c:v>
                </c:pt>
                <c:pt idx="14">
                  <c:v>11737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mparaison stat nationales (3)'!$A$9:$B$9</c:f>
              <c:strCache>
                <c:ptCount val="1"/>
                <c:pt idx="0">
                  <c:v>MDRE Bovin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3)'!$D$2:$S$2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/>
                </c:pt>
              </c:strCache>
            </c:strRef>
          </c:cat>
          <c:val>
            <c:numRef>
              <c:f>'Comparaison stat nationales (3)'!$D$9:$S$9</c:f>
              <c:numCache>
                <c:formatCode>General</c:formatCode>
                <c:ptCount val="16"/>
                <c:pt idx="1">
                  <c:v>1103000</c:v>
                </c:pt>
                <c:pt idx="2">
                  <c:v>1141000</c:v>
                </c:pt>
                <c:pt idx="3">
                  <c:v>1175000</c:v>
                </c:pt>
                <c:pt idx="4">
                  <c:v>1210000</c:v>
                </c:pt>
                <c:pt idx="5">
                  <c:v>1246000</c:v>
                </c:pt>
                <c:pt idx="6">
                  <c:v>1284000</c:v>
                </c:pt>
                <c:pt idx="7">
                  <c:v>1322000</c:v>
                </c:pt>
                <c:pt idx="8">
                  <c:v>1348000</c:v>
                </c:pt>
                <c:pt idx="9">
                  <c:v>1362000</c:v>
                </c:pt>
                <c:pt idx="10">
                  <c:v>1375000</c:v>
                </c:pt>
                <c:pt idx="11">
                  <c:v>1389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mparaison stat nationales (3)'!$A$11:$B$11</c:f>
              <c:strCache>
                <c:ptCount val="1"/>
                <c:pt idx="0">
                  <c:v>Camelin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ison stat nationales (3)'!$D$2:$S$2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/>
                </c:pt>
              </c:strCache>
            </c:strRef>
          </c:cat>
          <c:val>
            <c:numRef>
              <c:f>'Comparaison stat nationales (3)'!$D$11:$S$11</c:f>
              <c:numCache>
                <c:formatCode>General</c:formatCode>
                <c:ptCount val="16"/>
                <c:pt idx="1">
                  <c:v>1136000</c:v>
                </c:pt>
                <c:pt idx="2">
                  <c:v>1182000</c:v>
                </c:pt>
                <c:pt idx="3">
                  <c:v>1230000</c:v>
                </c:pt>
                <c:pt idx="4">
                  <c:v>1279000</c:v>
                </c:pt>
                <c:pt idx="5">
                  <c:v>1330000</c:v>
                </c:pt>
                <c:pt idx="6">
                  <c:v>1383000</c:v>
                </c:pt>
                <c:pt idx="7">
                  <c:v>1439000</c:v>
                </c:pt>
                <c:pt idx="8">
                  <c:v>1489000</c:v>
                </c:pt>
                <c:pt idx="9">
                  <c:v>1534000</c:v>
                </c:pt>
                <c:pt idx="10">
                  <c:v>1579000</c:v>
                </c:pt>
                <c:pt idx="11">
                  <c:v>162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21217"/>
        <c:axId val="90321181"/>
      </c:lineChart>
      <c:catAx>
        <c:axId val="69821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21181"/>
        <c:crossesAt val="0"/>
        <c:auto val="1"/>
        <c:lblAlgn val="ctr"/>
        <c:lblOffset val="100"/>
        <c:noMultiLvlLbl val="0"/>
      </c:catAx>
      <c:valAx>
        <c:axId val="90321181"/>
        <c:scaling>
          <c:orientation val="minMax"/>
          <c:min val="8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1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7</xdr:col>
      <xdr:colOff>753840</xdr:colOff>
      <xdr:row>24</xdr:row>
      <xdr:rowOff>142920</xdr:rowOff>
    </xdr:to>
    <xdr:graphicFrame>
      <xdr:nvGraphicFramePr>
        <xdr:cNvPr id="0" name="Graphique 3"/>
        <xdr:cNvGraphicFramePr/>
      </xdr:nvGraphicFramePr>
      <xdr:xfrm>
        <a:off x="772920" y="1552320"/>
        <a:ext cx="5390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040</xdr:colOff>
      <xdr:row>12</xdr:row>
      <xdr:rowOff>104760</xdr:rowOff>
    </xdr:from>
    <xdr:to>
      <xdr:col>15</xdr:col>
      <xdr:colOff>720</xdr:colOff>
      <xdr:row>27</xdr:row>
      <xdr:rowOff>190440</xdr:rowOff>
    </xdr:to>
    <xdr:graphicFrame>
      <xdr:nvGraphicFramePr>
        <xdr:cNvPr id="1" name="Graphique 1"/>
        <xdr:cNvGraphicFramePr/>
      </xdr:nvGraphicFramePr>
      <xdr:xfrm>
        <a:off x="7347240" y="2390760"/>
        <a:ext cx="4660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62840</xdr:colOff>
      <xdr:row>12</xdr:row>
      <xdr:rowOff>85680</xdr:rowOff>
    </xdr:from>
    <xdr:to>
      <xdr:col>21</xdr:col>
      <xdr:colOff>753840</xdr:colOff>
      <xdr:row>36</xdr:row>
      <xdr:rowOff>180720</xdr:rowOff>
    </xdr:to>
    <xdr:graphicFrame>
      <xdr:nvGraphicFramePr>
        <xdr:cNvPr id="2" name="Graphique 1"/>
        <xdr:cNvGraphicFramePr/>
      </xdr:nvGraphicFramePr>
      <xdr:xfrm>
        <a:off x="12769560" y="2371680"/>
        <a:ext cx="462780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25000</xdr:colOff>
      <xdr:row>16</xdr:row>
      <xdr:rowOff>104760</xdr:rowOff>
    </xdr:from>
    <xdr:to>
      <xdr:col>14</xdr:col>
      <xdr:colOff>606960</xdr:colOff>
      <xdr:row>17</xdr:row>
      <xdr:rowOff>107280</xdr:rowOff>
    </xdr:to>
    <xdr:sp>
      <xdr:nvSpPr>
        <xdr:cNvPr id="3" name="ZoneTexte 3"/>
        <xdr:cNvSpPr/>
      </xdr:nvSpPr>
      <xdr:spPr>
        <a:xfrm>
          <a:off x="10685880" y="3152880"/>
          <a:ext cx="11548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etites ru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9040</xdr:colOff>
      <xdr:row>22</xdr:row>
      <xdr:rowOff>66960</xdr:rowOff>
    </xdr:from>
    <xdr:to>
      <xdr:col>14</xdr:col>
      <xdr:colOff>647280</xdr:colOff>
      <xdr:row>23</xdr:row>
      <xdr:rowOff>69480</xdr:rowOff>
    </xdr:to>
    <xdr:sp>
      <xdr:nvSpPr>
        <xdr:cNvPr id="4" name="ZoneTexte 4"/>
        <xdr:cNvSpPr/>
      </xdr:nvSpPr>
      <xdr:spPr>
        <a:xfrm>
          <a:off x="10789920" y="4258080"/>
          <a:ext cx="10911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Bovin et camel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7120</xdr:colOff>
      <xdr:row>13</xdr:row>
      <xdr:rowOff>28440</xdr:rowOff>
    </xdr:from>
    <xdr:to>
      <xdr:col>19</xdr:col>
      <xdr:colOff>81720</xdr:colOff>
      <xdr:row>14</xdr:row>
      <xdr:rowOff>18360</xdr:rowOff>
    </xdr:to>
    <xdr:sp>
      <xdr:nvSpPr>
        <xdr:cNvPr id="5" name="ZoneTexte 5"/>
        <xdr:cNvSpPr/>
      </xdr:nvSpPr>
      <xdr:spPr>
        <a:xfrm>
          <a:off x="14089320" y="2504880"/>
          <a:ext cx="1090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vins et cameli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12" min="2" style="2" width="11.42"/>
  </cols>
  <sheetData>
    <row r="1" s="1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8" customFormat="true" ht="15" hidden="false" customHeight="false" outlineLevel="0" collapsed="false">
      <c r="A2" s="3" t="s">
        <v>13</v>
      </c>
      <c r="B2" s="6" t="n">
        <v>100000</v>
      </c>
      <c r="C2" s="6" t="n">
        <v>500000</v>
      </c>
      <c r="D2" s="6" t="n">
        <v>0</v>
      </c>
      <c r="E2" s="6" t="n">
        <v>600000</v>
      </c>
      <c r="F2" s="7" t="n">
        <v>100000</v>
      </c>
      <c r="G2" s="7" t="n">
        <v>520000</v>
      </c>
      <c r="H2" s="7" t="n">
        <v>20000</v>
      </c>
      <c r="I2" s="7" t="n">
        <v>640000</v>
      </c>
      <c r="J2" s="6" t="n">
        <v>240000</v>
      </c>
      <c r="K2" s="6" t="n">
        <v>460000</v>
      </c>
      <c r="L2" s="6" t="n">
        <v>77000</v>
      </c>
      <c r="M2" s="6" t="n">
        <f aca="false">SUM(J2:L2)</f>
        <v>777000</v>
      </c>
    </row>
    <row r="3" s="8" customFormat="true" ht="15" hidden="false" customHeight="false" outlineLevel="0" collapsed="false">
      <c r="A3" s="3" t="s">
        <v>14</v>
      </c>
      <c r="B3" s="6" t="n">
        <v>270000</v>
      </c>
      <c r="C3" s="6" t="n">
        <v>1500000</v>
      </c>
      <c r="D3" s="6" t="n">
        <v>85000</v>
      </c>
      <c r="E3" s="6" t="n">
        <v>1855000</v>
      </c>
      <c r="F3" s="7" t="n">
        <v>270000</v>
      </c>
      <c r="G3" s="7" t="n">
        <v>1570000</v>
      </c>
      <c r="H3" s="7" t="n">
        <v>130000</v>
      </c>
      <c r="I3" s="7" t="n">
        <v>1970000</v>
      </c>
      <c r="J3" s="6" t="n">
        <v>238000</v>
      </c>
      <c r="K3" s="6" t="n">
        <v>1100000</v>
      </c>
      <c r="L3" s="6" t="n">
        <v>82400</v>
      </c>
      <c r="M3" s="6" t="n">
        <f aca="false">SUM(J3:L3)</f>
        <v>1420400</v>
      </c>
    </row>
    <row r="4" s="8" customFormat="true" ht="15" hidden="false" customHeight="false" outlineLevel="0" collapsed="false">
      <c r="A4" s="3" t="s">
        <v>15</v>
      </c>
      <c r="B4" s="6" t="n">
        <v>250000</v>
      </c>
      <c r="C4" s="6" t="n">
        <v>1000000</v>
      </c>
      <c r="D4" s="6" t="n">
        <v>70000</v>
      </c>
      <c r="E4" s="6" t="n">
        <v>1320000</v>
      </c>
      <c r="F4" s="7" t="n">
        <v>250000</v>
      </c>
      <c r="G4" s="7" t="n">
        <v>1050000</v>
      </c>
      <c r="H4" s="7" t="n">
        <v>90000</v>
      </c>
      <c r="I4" s="7" t="n">
        <v>1390000</v>
      </c>
      <c r="J4" s="6" t="n">
        <v>244169</v>
      </c>
      <c r="K4" s="6" t="n">
        <v>1627464</v>
      </c>
      <c r="L4" s="6" t="n">
        <v>109689</v>
      </c>
      <c r="M4" s="6" t="n">
        <f aca="false">SUM(J4:L4)</f>
        <v>1981322</v>
      </c>
      <c r="N4" s="9" t="n">
        <v>2004</v>
      </c>
    </row>
    <row r="5" s="8" customFormat="true" ht="15" hidden="false" customHeight="false" outlineLevel="0" collapsed="false">
      <c r="A5" s="3" t="s">
        <v>16</v>
      </c>
      <c r="B5" s="6" t="n">
        <v>380000</v>
      </c>
      <c r="C5" s="6" t="n">
        <v>1600000</v>
      </c>
      <c r="D5" s="6" t="n">
        <v>100000</v>
      </c>
      <c r="E5" s="6" t="n">
        <v>2080000</v>
      </c>
      <c r="F5" s="7" t="n">
        <v>380000</v>
      </c>
      <c r="G5" s="7" t="n">
        <v>1680000</v>
      </c>
      <c r="H5" s="7" t="n">
        <v>180000</v>
      </c>
      <c r="I5" s="7" t="n">
        <v>2240000</v>
      </c>
      <c r="J5" s="6" t="n">
        <v>405000</v>
      </c>
      <c r="K5" s="6" t="n">
        <v>2386100</v>
      </c>
      <c r="L5" s="6" t="n">
        <v>235000</v>
      </c>
      <c r="M5" s="6" t="n">
        <f aca="false">SUM(J5:L5)</f>
        <v>3026100</v>
      </c>
      <c r="N5" s="9" t="n">
        <v>2004</v>
      </c>
    </row>
    <row r="6" s="8" customFormat="true" ht="15" hidden="false" customHeight="false" outlineLevel="0" collapsed="false">
      <c r="A6" s="3" t="s">
        <v>17</v>
      </c>
      <c r="B6" s="6" t="n">
        <v>50000</v>
      </c>
      <c r="C6" s="6" t="n">
        <v>400000</v>
      </c>
      <c r="D6" s="6" t="n">
        <v>80000</v>
      </c>
      <c r="E6" s="6" t="n">
        <v>530000</v>
      </c>
      <c r="F6" s="7" t="n">
        <v>50000</v>
      </c>
      <c r="G6" s="7" t="n">
        <v>420000</v>
      </c>
      <c r="H6" s="7" t="n">
        <v>100000</v>
      </c>
      <c r="I6" s="7" t="n">
        <v>570000</v>
      </c>
      <c r="J6" s="6" t="n">
        <v>35000</v>
      </c>
      <c r="K6" s="6" t="n">
        <v>210000</v>
      </c>
      <c r="L6" s="6" t="n">
        <v>65000</v>
      </c>
      <c r="M6" s="6" t="n">
        <f aca="false">SUM(J6:L6)</f>
        <v>310000</v>
      </c>
    </row>
    <row r="7" s="8" customFormat="true" ht="15" hidden="false" customHeight="false" outlineLevel="0" collapsed="false">
      <c r="A7" s="3" t="s">
        <v>18</v>
      </c>
      <c r="B7" s="6" t="n">
        <v>145000</v>
      </c>
      <c r="C7" s="6" t="n">
        <v>1100000</v>
      </c>
      <c r="D7" s="6" t="n">
        <v>10000</v>
      </c>
      <c r="E7" s="6" t="n">
        <v>1255000</v>
      </c>
      <c r="F7" s="7" t="n">
        <v>145000</v>
      </c>
      <c r="G7" s="7" t="n">
        <v>1150000</v>
      </c>
      <c r="H7" s="7" t="n">
        <v>10000</v>
      </c>
      <c r="I7" s="7" t="n">
        <v>1305000</v>
      </c>
      <c r="J7" s="6" t="n">
        <v>132500</v>
      </c>
      <c r="K7" s="6" t="n">
        <v>1540000</v>
      </c>
      <c r="L7" s="6" t="n">
        <v>11500</v>
      </c>
      <c r="M7" s="6" t="n">
        <f aca="false">SUM(J7:L7)</f>
        <v>1684000</v>
      </c>
    </row>
    <row r="8" s="8" customFormat="true" ht="15" hidden="false" customHeight="false" outlineLevel="0" collapsed="false">
      <c r="A8" s="3" t="s">
        <v>19</v>
      </c>
      <c r="B8" s="6" t="n">
        <v>120000</v>
      </c>
      <c r="C8" s="6" t="n">
        <v>1400000</v>
      </c>
      <c r="D8" s="6" t="n">
        <v>45000</v>
      </c>
      <c r="E8" s="6" t="n">
        <v>1565000</v>
      </c>
      <c r="F8" s="7" t="n">
        <v>120000</v>
      </c>
      <c r="G8" s="7" t="n">
        <v>1470000</v>
      </c>
      <c r="H8" s="7" t="n">
        <v>60000</v>
      </c>
      <c r="I8" s="7" t="n">
        <v>1650000</v>
      </c>
      <c r="J8" s="10"/>
      <c r="K8" s="10"/>
      <c r="L8" s="10"/>
      <c r="M8" s="10"/>
      <c r="N8" s="11" t="s">
        <v>20</v>
      </c>
    </row>
    <row r="9" s="8" customFormat="true" ht="15" hidden="false" customHeight="false" outlineLevel="0" collapsed="false">
      <c r="A9" s="3" t="s">
        <v>21</v>
      </c>
      <c r="B9" s="6" t="n">
        <v>85000</v>
      </c>
      <c r="C9" s="6" t="n">
        <v>700000</v>
      </c>
      <c r="D9" s="6" t="n">
        <v>140000</v>
      </c>
      <c r="E9" s="6" t="n">
        <v>925000</v>
      </c>
      <c r="F9" s="7" t="n">
        <v>85000</v>
      </c>
      <c r="G9" s="7" t="n">
        <v>730000</v>
      </c>
      <c r="H9" s="7" t="n">
        <v>120000</v>
      </c>
      <c r="I9" s="7" t="n">
        <v>935000</v>
      </c>
      <c r="J9" s="6" t="n">
        <v>150000</v>
      </c>
      <c r="K9" s="6" t="n">
        <v>1285000</v>
      </c>
      <c r="L9" s="6" t="n">
        <v>97000</v>
      </c>
      <c r="M9" s="6" t="n">
        <f aca="false">SUM(J9:L9)</f>
        <v>1532000</v>
      </c>
    </row>
    <row r="10" s="8" customFormat="true" ht="15" hidden="false" customHeight="false" outlineLevel="0" collapsed="false">
      <c r="A10" s="3" t="s">
        <v>22</v>
      </c>
      <c r="B10" s="6" t="n">
        <v>0</v>
      </c>
      <c r="C10" s="6" t="n">
        <v>150000</v>
      </c>
      <c r="D10" s="6" t="n">
        <v>60000</v>
      </c>
      <c r="E10" s="6" t="n">
        <v>210000</v>
      </c>
      <c r="F10" s="7" t="n">
        <v>0</v>
      </c>
      <c r="G10" s="7" t="n">
        <v>150000</v>
      </c>
      <c r="H10" s="7" t="n">
        <v>80000</v>
      </c>
      <c r="I10" s="7" t="n">
        <v>230000</v>
      </c>
      <c r="J10" s="10"/>
      <c r="K10" s="10"/>
      <c r="L10" s="10"/>
      <c r="M10" s="10"/>
      <c r="N10" s="11" t="s">
        <v>20</v>
      </c>
    </row>
    <row r="11" s="8" customFormat="true" ht="15" hidden="false" customHeight="false" outlineLevel="0" collapsed="false">
      <c r="A11" s="3" t="s">
        <v>23</v>
      </c>
      <c r="B11" s="6" t="n">
        <v>0</v>
      </c>
      <c r="C11" s="6" t="n">
        <v>50000</v>
      </c>
      <c r="D11" s="6" t="n">
        <v>180000</v>
      </c>
      <c r="E11" s="6" t="n">
        <v>230000</v>
      </c>
      <c r="F11" s="7" t="n">
        <v>0</v>
      </c>
      <c r="G11" s="7" t="n">
        <v>50000</v>
      </c>
      <c r="H11" s="7" t="n">
        <v>150000</v>
      </c>
      <c r="I11" s="7" t="n">
        <v>200000</v>
      </c>
      <c r="J11" s="6" t="n">
        <v>250</v>
      </c>
      <c r="K11" s="6" t="n">
        <v>60000</v>
      </c>
      <c r="L11" s="6" t="n">
        <v>160000</v>
      </c>
      <c r="M11" s="6" t="n">
        <f aca="false">SUM(J11:L11)</f>
        <v>220250</v>
      </c>
      <c r="N11" s="9" t="n">
        <v>2006</v>
      </c>
    </row>
    <row r="12" s="8" customFormat="true" ht="15" hidden="false" customHeight="false" outlineLevel="0" collapsed="false">
      <c r="A12" s="3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7" t="n">
        <v>0</v>
      </c>
      <c r="G12" s="7" t="n">
        <v>10000</v>
      </c>
      <c r="H12" s="7" t="n">
        <v>50000</v>
      </c>
      <c r="I12" s="7" t="n">
        <v>60000</v>
      </c>
      <c r="J12" s="10"/>
      <c r="K12" s="10"/>
      <c r="L12" s="10"/>
      <c r="M12" s="10"/>
      <c r="N12" s="11" t="s">
        <v>20</v>
      </c>
    </row>
    <row r="13" s="8" customFormat="true" ht="15" hidden="false" customHeight="false" outlineLevel="0" collapsed="false">
      <c r="A13" s="3" t="s">
        <v>25</v>
      </c>
      <c r="B13" s="6" t="n">
        <v>0</v>
      </c>
      <c r="C13" s="6" t="n">
        <v>0</v>
      </c>
      <c r="D13" s="6" t="n">
        <v>0</v>
      </c>
      <c r="E13" s="6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10"/>
      <c r="K13" s="10"/>
      <c r="L13" s="10"/>
      <c r="M13" s="10"/>
      <c r="N13" s="11" t="s">
        <v>20</v>
      </c>
    </row>
    <row r="14" s="8" customFormat="true" ht="15" hidden="false" customHeight="false" outlineLevel="0" collapsed="false">
      <c r="A14" s="3" t="s">
        <v>26</v>
      </c>
      <c r="B14" s="6" t="n">
        <v>0</v>
      </c>
      <c r="C14" s="6" t="n">
        <v>0</v>
      </c>
      <c r="D14" s="6" t="n">
        <v>0</v>
      </c>
      <c r="E14" s="6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10"/>
      <c r="K14" s="10"/>
      <c r="L14" s="10"/>
      <c r="M14" s="10"/>
      <c r="N14" s="11" t="s">
        <v>20</v>
      </c>
    </row>
    <row r="15" customFormat="false" ht="15" hidden="false" customHeight="false" outlineLevel="0" collapsed="false">
      <c r="J15" s="12" t="n">
        <f aca="false">SUM(J2:J14)</f>
        <v>1444919</v>
      </c>
      <c r="K15" s="12" t="n">
        <f aca="false">SUM(K2:K14)</f>
        <v>8668564</v>
      </c>
      <c r="L15" s="12" t="n">
        <f aca="false">SUM(L2:L14)</f>
        <v>837589</v>
      </c>
      <c r="M15" s="12" t="n">
        <f aca="false">SUM(M2:M14)</f>
        <v>10951072</v>
      </c>
    </row>
    <row r="16" customFormat="false" ht="15" hidden="false" customHeight="false" outlineLevel="0" collapsed="false">
      <c r="J16" s="12"/>
      <c r="K16" s="12"/>
      <c r="L16" s="12"/>
      <c r="M16" s="12"/>
    </row>
    <row r="17" customFormat="false" ht="15" hidden="false" customHeight="false" outlineLevel="0" collapsed="false">
      <c r="H17" s="13" t="n">
        <v>2000</v>
      </c>
      <c r="I17" s="13" t="n">
        <v>2001</v>
      </c>
      <c r="J17" s="13" t="n">
        <v>2002</v>
      </c>
      <c r="K17" s="13" t="n">
        <v>2003</v>
      </c>
      <c r="L17" s="13" t="n">
        <v>2004</v>
      </c>
      <c r="M17" s="13" t="n">
        <v>2005</v>
      </c>
      <c r="N17" s="13" t="n">
        <v>2006</v>
      </c>
      <c r="O17" s="13" t="n">
        <v>2007</v>
      </c>
      <c r="P17" s="13" t="n">
        <v>2008</v>
      </c>
    </row>
    <row r="18" customFormat="false" ht="15" hidden="false" customHeight="false" outlineLevel="0" collapsed="false">
      <c r="A18" s="1" t="s">
        <v>27</v>
      </c>
      <c r="G18" s="2" t="s">
        <v>28</v>
      </c>
      <c r="H18" s="14" t="n">
        <v>1500000</v>
      </c>
      <c r="I18" s="14" t="n">
        <v>1521000</v>
      </c>
      <c r="J18" s="14" t="n">
        <v>1542294</v>
      </c>
      <c r="K18" s="14" t="n">
        <v>1563886</v>
      </c>
      <c r="L18" s="14" t="n">
        <v>1585781</v>
      </c>
      <c r="M18" s="14" t="n">
        <v>1607981</v>
      </c>
      <c r="N18" s="14" t="n">
        <v>1630493</v>
      </c>
      <c r="O18" s="14" t="n">
        <v>1653320</v>
      </c>
      <c r="P18" s="14" t="n">
        <v>1676467</v>
      </c>
    </row>
    <row r="19" customFormat="false" ht="15" hidden="false" customHeight="false" outlineLevel="0" collapsed="false">
      <c r="A19" s="15" t="s">
        <v>29</v>
      </c>
      <c r="B19" s="15" t="s">
        <v>30</v>
      </c>
      <c r="C19" s="15"/>
      <c r="D19" s="15"/>
      <c r="E19" s="15"/>
      <c r="G19" s="16" t="s">
        <v>31</v>
      </c>
      <c r="H19" s="17" t="n">
        <v>5184000</v>
      </c>
      <c r="I19" s="17" t="n">
        <v>5443200</v>
      </c>
      <c r="J19" s="17" t="n">
        <v>5715360</v>
      </c>
      <c r="K19" s="17" t="n">
        <v>6001128</v>
      </c>
      <c r="L19" s="17" t="n">
        <v>6301184</v>
      </c>
      <c r="M19" s="17" t="n">
        <v>6616244</v>
      </c>
      <c r="N19" s="17" t="n">
        <v>6947056</v>
      </c>
      <c r="O19" s="17" t="n">
        <v>7294409</v>
      </c>
      <c r="P19" s="17" t="n">
        <v>7659129</v>
      </c>
    </row>
    <row r="20" customFormat="false" ht="15" hidden="false" customHeight="false" outlineLevel="0" collapsed="false">
      <c r="A20" s="18" t="s">
        <v>32</v>
      </c>
      <c r="B20" s="15" t="s">
        <v>33</v>
      </c>
      <c r="C20" s="15"/>
      <c r="D20" s="15"/>
      <c r="E20" s="15"/>
      <c r="G20" s="16" t="s">
        <v>34</v>
      </c>
      <c r="H20" s="17" t="n">
        <v>3456000</v>
      </c>
      <c r="I20" s="17" t="n">
        <v>3628800</v>
      </c>
      <c r="J20" s="17" t="n">
        <v>3810240</v>
      </c>
      <c r="K20" s="17" t="n">
        <v>4000752</v>
      </c>
      <c r="L20" s="17" t="n">
        <v>4200790</v>
      </c>
      <c r="M20" s="17" t="n">
        <v>4410829</v>
      </c>
      <c r="N20" s="17" t="n">
        <v>4631371</v>
      </c>
      <c r="O20" s="17" t="n">
        <v>4862939</v>
      </c>
      <c r="P20" s="17" t="n">
        <v>5106086</v>
      </c>
    </row>
    <row r="21" customFormat="false" ht="15" hidden="false" customHeight="false" outlineLevel="0" collapsed="false">
      <c r="A21" s="18" t="s">
        <v>32</v>
      </c>
      <c r="B21" s="15" t="s">
        <v>35</v>
      </c>
      <c r="C21" s="15"/>
      <c r="D21" s="15"/>
      <c r="E21" s="15"/>
      <c r="G21" s="2" t="s">
        <v>36</v>
      </c>
      <c r="H21" s="14" t="n">
        <v>8640000</v>
      </c>
      <c r="I21" s="14" t="n">
        <v>9072000</v>
      </c>
      <c r="J21" s="14" t="n">
        <v>9525600</v>
      </c>
      <c r="K21" s="14" t="n">
        <v>10001880</v>
      </c>
      <c r="L21" s="14" t="n">
        <v>10501974</v>
      </c>
      <c r="M21" s="14" t="n">
        <v>11027073</v>
      </c>
      <c r="N21" s="14" t="n">
        <v>11578427</v>
      </c>
      <c r="O21" s="14" t="n">
        <v>12157348</v>
      </c>
      <c r="P21" s="14" t="n">
        <v>12765215</v>
      </c>
    </row>
    <row r="22" customFormat="false" ht="15" hidden="false" customHeight="false" outlineLevel="0" collapsed="false">
      <c r="A22" s="18" t="s">
        <v>37</v>
      </c>
      <c r="B22" s="15" t="s">
        <v>35</v>
      </c>
      <c r="C22" s="15"/>
      <c r="D22" s="15"/>
      <c r="E22" s="15"/>
      <c r="G22" s="2" t="s">
        <v>38</v>
      </c>
      <c r="H22" s="14" t="n">
        <v>1110000</v>
      </c>
      <c r="I22" s="14" t="n">
        <v>1117770</v>
      </c>
      <c r="J22" s="14" t="n">
        <v>1125594</v>
      </c>
      <c r="K22" s="14" t="n">
        <v>1133474</v>
      </c>
      <c r="L22" s="14" t="n">
        <v>1141408</v>
      </c>
      <c r="M22" s="14" t="n">
        <v>1149398</v>
      </c>
      <c r="N22" s="14" t="n">
        <v>1157444</v>
      </c>
      <c r="O22" s="14" t="n">
        <v>1165546</v>
      </c>
      <c r="P22" s="14" t="n">
        <v>1173704</v>
      </c>
    </row>
    <row r="24" customFormat="false" ht="15" hidden="false" customHeight="false" outlineLevel="0" collapsed="false">
      <c r="A24" s="19"/>
      <c r="B24" s="20" t="n">
        <v>1995</v>
      </c>
      <c r="C24" s="20" t="n">
        <v>1996</v>
      </c>
      <c r="D24" s="20" t="n">
        <v>1997</v>
      </c>
      <c r="E24" s="20" t="n">
        <v>1998</v>
      </c>
      <c r="F24" s="20" t="n">
        <v>1999</v>
      </c>
      <c r="G24" s="20" t="n">
        <v>2000</v>
      </c>
      <c r="H24" s="20" t="n">
        <v>2001</v>
      </c>
      <c r="I24" s="20" t="n">
        <v>2002</v>
      </c>
      <c r="J24" s="20" t="n">
        <v>2003</v>
      </c>
      <c r="K24" s="20" t="n">
        <v>2004</v>
      </c>
      <c r="L24" s="20" t="n">
        <v>2005</v>
      </c>
      <c r="M24" s="20" t="n">
        <v>2006</v>
      </c>
      <c r="N24" s="20" t="n">
        <v>2007</v>
      </c>
    </row>
    <row r="25" customFormat="false" ht="15" hidden="false" customHeight="false" outlineLevel="0" collapsed="false">
      <c r="A25" s="21" t="s">
        <v>3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</row>
    <row r="26" customFormat="false" ht="15" hidden="false" customHeight="false" outlineLevel="0" collapsed="false">
      <c r="A26" s="19" t="s">
        <v>28</v>
      </c>
      <c r="B26" s="24" t="n">
        <v>210000</v>
      </c>
      <c r="C26" s="24" t="n">
        <v>220000</v>
      </c>
      <c r="D26" s="24" t="n">
        <v>200000</v>
      </c>
      <c r="E26" s="24" t="n">
        <v>200000</v>
      </c>
      <c r="F26" s="24" t="n">
        <v>225000</v>
      </c>
      <c r="G26" s="24" t="n">
        <v>226000</v>
      </c>
      <c r="H26" s="24" t="n">
        <v>226500</v>
      </c>
      <c r="I26" s="24" t="n">
        <v>227000</v>
      </c>
      <c r="J26" s="24" t="n">
        <v>228000</v>
      </c>
      <c r="K26" s="24" t="n">
        <v>195000</v>
      </c>
      <c r="L26" s="24" t="n">
        <v>200000</v>
      </c>
      <c r="M26" s="24" t="n">
        <v>228400</v>
      </c>
      <c r="N26" s="24" t="n">
        <v>238000</v>
      </c>
      <c r="O26" s="14"/>
    </row>
    <row r="27" customFormat="false" ht="15" hidden="false" customHeight="false" outlineLevel="0" collapsed="false">
      <c r="A27" s="19" t="s">
        <v>40</v>
      </c>
      <c r="B27" s="24" t="n">
        <v>1000000</v>
      </c>
      <c r="C27" s="24" t="n">
        <v>1000000</v>
      </c>
      <c r="D27" s="24" t="n">
        <v>1100000</v>
      </c>
      <c r="E27" s="24" t="n">
        <v>1110000</v>
      </c>
      <c r="F27" s="24" t="n">
        <v>1000500</v>
      </c>
      <c r="G27" s="24" t="n">
        <v>1000000</v>
      </c>
      <c r="H27" s="24" t="n">
        <v>950000</v>
      </c>
      <c r="I27" s="24" t="n">
        <v>900000</v>
      </c>
      <c r="J27" s="24" t="n">
        <v>890000</v>
      </c>
      <c r="K27" s="24" t="n">
        <v>850000</v>
      </c>
      <c r="L27" s="24" t="n">
        <v>1000000</v>
      </c>
      <c r="M27" s="24" t="n">
        <v>1000000</v>
      </c>
      <c r="N27" s="24" t="n">
        <v>1100000</v>
      </c>
    </row>
    <row r="28" customFormat="false" ht="15" hidden="false" customHeight="false" outlineLevel="0" collapsed="false">
      <c r="A28" s="19" t="s">
        <v>38</v>
      </c>
      <c r="B28" s="24" t="n">
        <v>56000</v>
      </c>
      <c r="C28" s="24" t="n">
        <v>57000</v>
      </c>
      <c r="D28" s="24" t="n">
        <v>57200</v>
      </c>
      <c r="E28" s="24" t="n">
        <v>57400</v>
      </c>
      <c r="F28" s="24" t="n">
        <v>57500</v>
      </c>
      <c r="G28" s="24" t="n">
        <v>59000</v>
      </c>
      <c r="H28" s="24" t="n">
        <v>62000</v>
      </c>
      <c r="I28" s="24" t="n">
        <v>65000</v>
      </c>
      <c r="J28" s="24" t="n">
        <v>67000</v>
      </c>
      <c r="K28" s="24" t="n">
        <v>72000</v>
      </c>
      <c r="L28" s="24" t="n">
        <v>73500</v>
      </c>
      <c r="M28" s="24" t="n">
        <v>78600</v>
      </c>
      <c r="N28" s="24" t="n">
        <v>82400</v>
      </c>
    </row>
    <row r="30" customFormat="false" ht="15" hidden="false" customHeight="false" outlineLevel="0" collapsed="false">
      <c r="F30" s="25"/>
      <c r="G30" s="26" t="n">
        <v>2004</v>
      </c>
      <c r="H30" s="26" t="n">
        <v>2005</v>
      </c>
      <c r="I30" s="26" t="n">
        <v>2006</v>
      </c>
      <c r="J30" s="26" t="n">
        <v>2007</v>
      </c>
    </row>
    <row r="31" customFormat="false" ht="15" hidden="false" customHeight="false" outlineLevel="0" collapsed="false">
      <c r="A31" s="27" t="s">
        <v>41</v>
      </c>
      <c r="B31" s="28" t="s">
        <v>28</v>
      </c>
      <c r="C31" s="28" t="s">
        <v>42</v>
      </c>
      <c r="D31" s="28" t="s">
        <v>38</v>
      </c>
      <c r="F31" s="29" t="s">
        <v>13</v>
      </c>
      <c r="G31" s="25"/>
      <c r="H31" s="25"/>
      <c r="I31" s="25"/>
      <c r="J31" s="25"/>
    </row>
    <row r="32" customFormat="false" ht="15" hidden="false" customHeight="false" outlineLevel="0" collapsed="false">
      <c r="A32" s="30" t="s">
        <v>43</v>
      </c>
      <c r="B32" s="31" t="n">
        <v>81369</v>
      </c>
      <c r="C32" s="31" t="n">
        <v>588143</v>
      </c>
      <c r="D32" s="31" t="n">
        <v>28866</v>
      </c>
      <c r="F32" s="32" t="s">
        <v>28</v>
      </c>
      <c r="G32" s="33" t="n">
        <v>240000</v>
      </c>
      <c r="H32" s="33" t="n">
        <v>240000</v>
      </c>
      <c r="I32" s="33" t="n">
        <v>240000</v>
      </c>
      <c r="J32" s="33" t="n">
        <v>240000</v>
      </c>
    </row>
    <row r="33" customFormat="false" ht="15" hidden="false" customHeight="false" outlineLevel="0" collapsed="false">
      <c r="A33" s="30" t="s">
        <v>44</v>
      </c>
      <c r="B33" s="31" t="n">
        <v>81500</v>
      </c>
      <c r="C33" s="31" t="n">
        <v>451178</v>
      </c>
      <c r="D33" s="31" t="n">
        <v>2310</v>
      </c>
      <c r="F33" s="32" t="s">
        <v>36</v>
      </c>
      <c r="G33" s="33" t="n">
        <v>460000</v>
      </c>
      <c r="H33" s="33" t="n">
        <v>460000</v>
      </c>
      <c r="I33" s="33" t="n">
        <v>460000</v>
      </c>
      <c r="J33" s="33" t="n">
        <v>460000</v>
      </c>
    </row>
    <row r="34" customFormat="false" ht="15" hidden="false" customHeight="false" outlineLevel="0" collapsed="false">
      <c r="A34" s="30" t="s">
        <v>45</v>
      </c>
      <c r="B34" s="31" t="n">
        <v>46600</v>
      </c>
      <c r="C34" s="31" t="n">
        <v>249536</v>
      </c>
      <c r="D34" s="31" t="n">
        <v>3464</v>
      </c>
      <c r="F34" s="32" t="s">
        <v>38</v>
      </c>
      <c r="G34" s="33" t="n">
        <v>80000</v>
      </c>
      <c r="H34" s="33" t="n">
        <v>70000</v>
      </c>
      <c r="I34" s="33" t="n">
        <v>70000</v>
      </c>
      <c r="J34" s="33" t="n">
        <v>77000</v>
      </c>
    </row>
    <row r="35" customFormat="false" ht="15" hidden="false" customHeight="false" outlineLevel="0" collapsed="false">
      <c r="A35" s="30" t="s">
        <v>46</v>
      </c>
      <c r="B35" s="31" t="n">
        <v>29000</v>
      </c>
      <c r="C35" s="31" t="n">
        <v>193362</v>
      </c>
      <c r="D35" s="31" t="n">
        <v>43876</v>
      </c>
      <c r="F35" s="34" t="s">
        <v>47</v>
      </c>
      <c r="G35" s="35" t="n">
        <f aca="false">SUM(G32:G34)</f>
        <v>780000</v>
      </c>
      <c r="H35" s="35" t="n">
        <f aca="false">SUM(H32:H34)</f>
        <v>770000</v>
      </c>
      <c r="I35" s="35" t="n">
        <f aca="false">SUM(I32:I34)</f>
        <v>770000</v>
      </c>
      <c r="J35" s="35" t="n">
        <f aca="false">SUM(J32:J34)</f>
        <v>777000</v>
      </c>
    </row>
    <row r="36" customFormat="false" ht="15" hidden="false" customHeight="false" outlineLevel="0" collapsed="false">
      <c r="A36" s="30" t="s">
        <v>48</v>
      </c>
      <c r="B36" s="31" t="n">
        <v>5700</v>
      </c>
      <c r="C36" s="31" t="n">
        <v>145245</v>
      </c>
      <c r="D36" s="31" t="n">
        <v>31173</v>
      </c>
    </row>
    <row r="37" customFormat="false" ht="15" hidden="false" customHeight="false" outlineLevel="0" collapsed="false">
      <c r="A37" s="36" t="s">
        <v>47</v>
      </c>
      <c r="B37" s="37" t="n">
        <f aca="false">SUM(B32:B36)</f>
        <v>244169</v>
      </c>
      <c r="C37" s="37" t="n">
        <f aca="false">SUM(C32:C36)</f>
        <v>1627464</v>
      </c>
      <c r="D37" s="37" t="n">
        <f aca="false">SUM(D32:D36)</f>
        <v>109689</v>
      </c>
    </row>
    <row r="38" customFormat="false" ht="18" hidden="false" customHeight="true" outlineLevel="0" collapsed="false"/>
    <row r="39" customFormat="false" ht="15" hidden="false" customHeight="false" outlineLevel="0" collapsed="false">
      <c r="A39" s="38" t="s">
        <v>49</v>
      </c>
      <c r="B39" s="39" t="s">
        <v>28</v>
      </c>
      <c r="C39" s="39" t="s">
        <v>42</v>
      </c>
      <c r="D39" s="39" t="s">
        <v>38</v>
      </c>
    </row>
    <row r="40" customFormat="false" ht="15" hidden="false" customHeight="false" outlineLevel="0" collapsed="false">
      <c r="A40" s="40" t="s">
        <v>50</v>
      </c>
      <c r="B40" s="41" t="n">
        <v>25000</v>
      </c>
      <c r="C40" s="41" t="n">
        <v>400000</v>
      </c>
      <c r="D40" s="41" t="n">
        <v>6000</v>
      </c>
    </row>
    <row r="41" customFormat="false" ht="15" hidden="false" customHeight="false" outlineLevel="0" collapsed="false">
      <c r="A41" s="40" t="s">
        <v>51</v>
      </c>
      <c r="B41" s="41" t="n">
        <v>40000</v>
      </c>
      <c r="C41" s="41" t="n">
        <v>520000</v>
      </c>
      <c r="D41" s="41" t="n">
        <v>1000</v>
      </c>
    </row>
    <row r="42" customFormat="false" ht="15" hidden="false" customHeight="false" outlineLevel="0" collapsed="false">
      <c r="A42" s="40" t="s">
        <v>52</v>
      </c>
      <c r="B42" s="41" t="n">
        <v>50000</v>
      </c>
      <c r="C42" s="41" t="n">
        <v>320000</v>
      </c>
      <c r="D42" s="41" t="n">
        <v>3000</v>
      </c>
    </row>
    <row r="43" customFormat="false" ht="15" hidden="false" customHeight="false" outlineLevel="0" collapsed="false">
      <c r="A43" s="40" t="s">
        <v>53</v>
      </c>
      <c r="B43" s="41" t="n">
        <v>17500</v>
      </c>
      <c r="C43" s="41" t="n">
        <v>300000</v>
      </c>
      <c r="D43" s="41" t="n">
        <v>1500</v>
      </c>
    </row>
    <row r="44" customFormat="false" ht="15" hidden="false" customHeight="false" outlineLevel="0" collapsed="false">
      <c r="A44" s="42" t="s">
        <v>47</v>
      </c>
      <c r="B44" s="43" t="n">
        <f aca="false">SUM(B40:B43)</f>
        <v>132500</v>
      </c>
      <c r="C44" s="43" t="n">
        <f aca="false">SUM(C40:C43)</f>
        <v>1540000</v>
      </c>
      <c r="D44" s="43" t="n">
        <f aca="false">SUM(D40:D43)</f>
        <v>1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5" hidden="false" customHeight="false" outlineLevel="0" collapsed="false">
      <c r="A1" s="3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4" t="s">
        <v>8</v>
      </c>
      <c r="J1" s="44" t="s">
        <v>9</v>
      </c>
      <c r="K1" s="44" t="s">
        <v>10</v>
      </c>
      <c r="L1" s="44" t="s">
        <v>11</v>
      </c>
      <c r="M1" s="44" t="s">
        <v>12</v>
      </c>
      <c r="N1" s="1"/>
      <c r="O1" s="1"/>
    </row>
    <row r="2" s="47" customFormat="true" ht="15" hidden="false" customHeight="false" outlineLevel="0" collapsed="false">
      <c r="A2" s="45" t="s">
        <v>13</v>
      </c>
      <c r="B2" s="46" t="n">
        <v>100000</v>
      </c>
      <c r="C2" s="46" t="n">
        <v>500000</v>
      </c>
      <c r="D2" s="46" t="n">
        <v>0</v>
      </c>
      <c r="E2" s="46" t="n">
        <v>600000</v>
      </c>
      <c r="F2" s="46" t="n">
        <v>100000</v>
      </c>
      <c r="G2" s="46" t="n">
        <v>520000</v>
      </c>
      <c r="H2" s="46" t="n">
        <v>20000</v>
      </c>
      <c r="I2" s="46" t="n">
        <v>640000</v>
      </c>
      <c r="J2" s="46" t="n">
        <v>240000</v>
      </c>
      <c r="K2" s="46" t="n">
        <v>460000</v>
      </c>
      <c r="L2" s="46" t="n">
        <v>77000</v>
      </c>
      <c r="M2" s="46" t="n">
        <v>777000</v>
      </c>
    </row>
    <row r="3" customFormat="false" ht="15" hidden="false" customHeight="false" outlineLevel="0" collapsed="false">
      <c r="A3" s="3" t="s">
        <v>14</v>
      </c>
      <c r="B3" s="10" t="n">
        <v>270000</v>
      </c>
      <c r="C3" s="10" t="n">
        <v>1500000</v>
      </c>
      <c r="D3" s="10" t="n">
        <v>85000</v>
      </c>
      <c r="E3" s="10" t="n">
        <v>1855000</v>
      </c>
      <c r="F3" s="10" t="n">
        <v>270000</v>
      </c>
      <c r="G3" s="10" t="n">
        <v>1570000</v>
      </c>
      <c r="H3" s="10" t="n">
        <v>130000</v>
      </c>
      <c r="I3" s="10" t="n">
        <v>1970000</v>
      </c>
      <c r="J3" s="10" t="n">
        <v>238000</v>
      </c>
      <c r="K3" s="10" t="n">
        <v>1100000</v>
      </c>
      <c r="L3" s="10" t="n">
        <v>82400</v>
      </c>
      <c r="M3" s="10" t="n">
        <v>1420400</v>
      </c>
      <c r="N3" s="8"/>
      <c r="O3" s="8"/>
    </row>
    <row r="4" customFormat="false" ht="15" hidden="false" customHeight="false" outlineLevel="0" collapsed="false">
      <c r="A4" s="3" t="s">
        <v>15</v>
      </c>
      <c r="B4" s="10" t="n">
        <v>250000</v>
      </c>
      <c r="C4" s="10" t="n">
        <v>1000000</v>
      </c>
      <c r="D4" s="10" t="n">
        <v>70000</v>
      </c>
      <c r="E4" s="10" t="n">
        <v>1320000</v>
      </c>
      <c r="F4" s="10" t="n">
        <v>250000</v>
      </c>
      <c r="G4" s="10" t="n">
        <v>1050000</v>
      </c>
      <c r="H4" s="10" t="n">
        <v>90000</v>
      </c>
      <c r="I4" s="10" t="n">
        <v>1390000</v>
      </c>
      <c r="J4" s="10" t="n">
        <v>244169</v>
      </c>
      <c r="K4" s="10" t="n">
        <v>1627464</v>
      </c>
      <c r="L4" s="10" t="n">
        <v>109689</v>
      </c>
      <c r="M4" s="10" t="n">
        <v>1981322</v>
      </c>
      <c r="N4" s="9"/>
      <c r="O4" s="8"/>
    </row>
    <row r="5" customFormat="false" ht="15" hidden="false" customHeight="false" outlineLevel="0" collapsed="false">
      <c r="A5" s="3" t="s">
        <v>16</v>
      </c>
      <c r="B5" s="10" t="n">
        <v>380000</v>
      </c>
      <c r="C5" s="10" t="n">
        <v>1600000</v>
      </c>
      <c r="D5" s="10" t="n">
        <v>100000</v>
      </c>
      <c r="E5" s="10" t="n">
        <v>2080000</v>
      </c>
      <c r="F5" s="10" t="n">
        <v>380000</v>
      </c>
      <c r="G5" s="10" t="n">
        <v>1680000</v>
      </c>
      <c r="H5" s="10" t="n">
        <v>180000</v>
      </c>
      <c r="I5" s="10" t="n">
        <v>2240000</v>
      </c>
      <c r="J5" s="10" t="n">
        <v>405000</v>
      </c>
      <c r="K5" s="10" t="n">
        <v>2386100</v>
      </c>
      <c r="L5" s="10" t="n">
        <v>235000</v>
      </c>
      <c r="M5" s="10" t="n">
        <v>3026100</v>
      </c>
      <c r="N5" s="9"/>
      <c r="O5" s="8"/>
    </row>
    <row r="6" customFormat="false" ht="15" hidden="false" customHeight="false" outlineLevel="0" collapsed="false">
      <c r="A6" s="3" t="s">
        <v>17</v>
      </c>
      <c r="B6" s="10" t="n">
        <v>50000</v>
      </c>
      <c r="C6" s="10" t="n">
        <v>400000</v>
      </c>
      <c r="D6" s="10" t="n">
        <v>80000</v>
      </c>
      <c r="E6" s="10" t="n">
        <v>530000</v>
      </c>
      <c r="F6" s="10" t="n">
        <v>50000</v>
      </c>
      <c r="G6" s="10" t="n">
        <v>420000</v>
      </c>
      <c r="H6" s="10" t="n">
        <v>100000</v>
      </c>
      <c r="I6" s="10" t="n">
        <v>570000</v>
      </c>
      <c r="J6" s="10" t="n">
        <v>35000</v>
      </c>
      <c r="K6" s="10" t="n">
        <v>210000</v>
      </c>
      <c r="L6" s="10" t="n">
        <v>65000</v>
      </c>
      <c r="M6" s="10" t="n">
        <v>310000</v>
      </c>
      <c r="N6" s="8"/>
      <c r="O6" s="8"/>
    </row>
    <row r="7" customFormat="false" ht="15" hidden="false" customHeight="false" outlineLevel="0" collapsed="false">
      <c r="A7" s="3" t="s">
        <v>18</v>
      </c>
      <c r="B7" s="10" t="n">
        <v>145000</v>
      </c>
      <c r="C7" s="10" t="n">
        <v>1100000</v>
      </c>
      <c r="D7" s="10" t="n">
        <v>10000</v>
      </c>
      <c r="E7" s="10" t="n">
        <v>1255000</v>
      </c>
      <c r="F7" s="10" t="n">
        <v>145000</v>
      </c>
      <c r="G7" s="10" t="n">
        <v>1150000</v>
      </c>
      <c r="H7" s="10" t="n">
        <v>10000</v>
      </c>
      <c r="I7" s="10" t="n">
        <v>1305000</v>
      </c>
      <c r="J7" s="10" t="n">
        <v>132500</v>
      </c>
      <c r="K7" s="10" t="n">
        <v>1540000</v>
      </c>
      <c r="L7" s="10" t="n">
        <v>11500</v>
      </c>
      <c r="M7" s="10" t="n">
        <v>1684000</v>
      </c>
      <c r="N7" s="8"/>
      <c r="O7" s="8"/>
    </row>
    <row r="8" customFormat="false" ht="15" hidden="false" customHeight="false" outlineLevel="0" collapsed="false">
      <c r="A8" s="3" t="s">
        <v>19</v>
      </c>
      <c r="B8" s="10" t="n">
        <v>120000</v>
      </c>
      <c r="C8" s="10" t="n">
        <v>1400000</v>
      </c>
      <c r="D8" s="10" t="n">
        <v>45000</v>
      </c>
      <c r="E8" s="10" t="n">
        <v>1565000</v>
      </c>
      <c r="F8" s="10" t="n">
        <v>120000</v>
      </c>
      <c r="G8" s="10" t="n">
        <v>1470000</v>
      </c>
      <c r="H8" s="10" t="n">
        <v>60000</v>
      </c>
      <c r="I8" s="10" t="n">
        <v>1650000</v>
      </c>
      <c r="J8" s="10" t="n">
        <v>0</v>
      </c>
      <c r="K8" s="10" t="n">
        <v>0</v>
      </c>
      <c r="L8" s="10" t="n">
        <v>0</v>
      </c>
      <c r="M8" s="10" t="n">
        <v>0</v>
      </c>
      <c r="N8" s="11"/>
      <c r="O8" s="8"/>
    </row>
    <row r="9" customFormat="false" ht="15" hidden="false" customHeight="false" outlineLevel="0" collapsed="false">
      <c r="A9" s="3" t="s">
        <v>21</v>
      </c>
      <c r="B9" s="10" t="n">
        <v>85000</v>
      </c>
      <c r="C9" s="10" t="n">
        <v>700000</v>
      </c>
      <c r="D9" s="10" t="n">
        <v>140000</v>
      </c>
      <c r="E9" s="10" t="n">
        <v>925000</v>
      </c>
      <c r="F9" s="10" t="n">
        <v>85000</v>
      </c>
      <c r="G9" s="10" t="n">
        <v>730000</v>
      </c>
      <c r="H9" s="10" t="n">
        <v>120000</v>
      </c>
      <c r="I9" s="10" t="n">
        <v>935000</v>
      </c>
      <c r="J9" s="10" t="n">
        <v>150000</v>
      </c>
      <c r="K9" s="10" t="n">
        <v>1285000</v>
      </c>
      <c r="L9" s="10" t="n">
        <v>97000</v>
      </c>
      <c r="M9" s="10" t="n">
        <v>1532000</v>
      </c>
      <c r="N9" s="8"/>
      <c r="O9" s="8"/>
    </row>
    <row r="10" customFormat="false" ht="15" hidden="false" customHeight="false" outlineLevel="0" collapsed="false">
      <c r="A10" s="3" t="s">
        <v>22</v>
      </c>
      <c r="B10" s="10" t="n">
        <v>0</v>
      </c>
      <c r="C10" s="10" t="n">
        <v>150000</v>
      </c>
      <c r="D10" s="10" t="n">
        <v>60000</v>
      </c>
      <c r="E10" s="10" t="n">
        <v>210000</v>
      </c>
      <c r="F10" s="10" t="n">
        <v>0</v>
      </c>
      <c r="G10" s="10" t="n">
        <v>150000</v>
      </c>
      <c r="H10" s="10" t="n">
        <v>80000</v>
      </c>
      <c r="I10" s="10" t="n">
        <v>230000</v>
      </c>
      <c r="J10" s="10" t="n">
        <v>0</v>
      </c>
      <c r="K10" s="10" t="n">
        <v>0</v>
      </c>
      <c r="L10" s="10" t="n">
        <v>0</v>
      </c>
      <c r="M10" s="10" t="n">
        <v>0</v>
      </c>
      <c r="N10" s="11"/>
      <c r="O10" s="8"/>
    </row>
    <row r="11" customFormat="false" ht="15" hidden="false" customHeight="false" outlineLevel="0" collapsed="false">
      <c r="A11" s="3" t="s">
        <v>23</v>
      </c>
      <c r="B11" s="10" t="n">
        <v>0</v>
      </c>
      <c r="C11" s="10" t="n">
        <v>50000</v>
      </c>
      <c r="D11" s="10" t="n">
        <v>180000</v>
      </c>
      <c r="E11" s="10" t="n">
        <v>230000</v>
      </c>
      <c r="F11" s="10" t="n">
        <v>0</v>
      </c>
      <c r="G11" s="10" t="n">
        <v>50000</v>
      </c>
      <c r="H11" s="10" t="n">
        <v>150000</v>
      </c>
      <c r="I11" s="10" t="n">
        <v>200000</v>
      </c>
      <c r="J11" s="10" t="n">
        <v>250</v>
      </c>
      <c r="K11" s="10" t="n">
        <v>60000</v>
      </c>
      <c r="L11" s="10" t="n">
        <v>160000</v>
      </c>
      <c r="M11" s="10" t="n">
        <v>220250</v>
      </c>
      <c r="N11" s="9"/>
      <c r="O11" s="8"/>
    </row>
    <row r="12" customFormat="false" ht="15" hidden="false" customHeight="false" outlineLevel="0" collapsed="false">
      <c r="A12" s="3" t="s">
        <v>2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10000</v>
      </c>
      <c r="H12" s="10" t="n">
        <v>50000</v>
      </c>
      <c r="I12" s="10" t="n">
        <v>60000</v>
      </c>
      <c r="J12" s="10" t="n">
        <v>0</v>
      </c>
      <c r="K12" s="10" t="n">
        <v>0</v>
      </c>
      <c r="L12" s="10" t="n">
        <v>0</v>
      </c>
      <c r="M12" s="10" t="n">
        <v>0</v>
      </c>
      <c r="N12" s="11"/>
      <c r="O12" s="8"/>
    </row>
    <row r="13" customFormat="false" ht="15" hidden="false" customHeight="false" outlineLevel="0" collapsed="false">
      <c r="A13" s="3" t="s">
        <v>2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1"/>
      <c r="O13" s="8"/>
    </row>
    <row r="14" customFormat="false" ht="15" hidden="false" customHeight="false" outlineLevel="0" collapsed="false">
      <c r="A14" s="3" t="s">
        <v>2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1"/>
      <c r="O14" s="8"/>
    </row>
    <row r="15" customFormat="false" ht="15" hidden="false" customHeight="false" outlineLevel="0" collapsed="false">
      <c r="A15" s="1"/>
      <c r="B15" s="10" t="n">
        <f aca="false">SUM(B2:B14)</f>
        <v>1400000</v>
      </c>
      <c r="C15" s="10" t="n">
        <f aca="false">SUM(C2:C14)</f>
        <v>8400000</v>
      </c>
      <c r="D15" s="10" t="n">
        <f aca="false">SUM(D2:D14)</f>
        <v>770000</v>
      </c>
      <c r="E15" s="10" t="n">
        <f aca="false">SUM(E2:E14)</f>
        <v>10570000</v>
      </c>
      <c r="F15" s="10" t="n">
        <f aca="false">SUM(F2:F14)</f>
        <v>1400000</v>
      </c>
      <c r="G15" s="10" t="n">
        <f aca="false">SUM(G2:G14)</f>
        <v>8800000</v>
      </c>
      <c r="H15" s="10" t="n">
        <f aca="false">SUM(H2:H14)</f>
        <v>990000</v>
      </c>
      <c r="I15" s="10" t="n">
        <f aca="false">SUM(I2:I14)</f>
        <v>11190000</v>
      </c>
      <c r="J15" s="10" t="n">
        <f aca="false">SUM(J2:J14)</f>
        <v>1444919</v>
      </c>
      <c r="K15" s="10" t="n">
        <f aca="false">SUM(K2:K14)</f>
        <v>8668564</v>
      </c>
      <c r="L15" s="10" t="n">
        <f aca="false">SUM(L2:L14)</f>
        <v>837589</v>
      </c>
      <c r="M15" s="10" t="n">
        <f aca="false">SUM(M2:M14)</f>
        <v>10951072</v>
      </c>
    </row>
  </sheetData>
  <printOptions headings="false" gridLines="false" gridLinesSet="true" horizontalCentered="false" verticalCentered="false"/>
  <pageMargins left="0.159722222222222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:M24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16.84"/>
  </cols>
  <sheetData>
    <row r="3" customFormat="false" ht="15" hidden="false" customHeight="false" outlineLevel="0" collapsed="false">
      <c r="B3" s="2"/>
      <c r="C3" s="48" t="n">
        <v>2000</v>
      </c>
      <c r="D3" s="48" t="n">
        <v>2001</v>
      </c>
      <c r="E3" s="48" t="n">
        <v>2002</v>
      </c>
      <c r="F3" s="48" t="n">
        <v>2003</v>
      </c>
      <c r="G3" s="48" t="n">
        <v>2004</v>
      </c>
      <c r="H3" s="48" t="n">
        <v>2005</v>
      </c>
      <c r="I3" s="48" t="n">
        <v>2006</v>
      </c>
      <c r="J3" s="48" t="n">
        <v>2007</v>
      </c>
      <c r="K3" s="48" t="n">
        <v>2008</v>
      </c>
    </row>
    <row r="4" customFormat="false" ht="15" hidden="false" customHeight="false" outlineLevel="0" collapsed="false">
      <c r="A4" s="49" t="s">
        <v>54</v>
      </c>
      <c r="B4" s="2" t="s">
        <v>28</v>
      </c>
      <c r="C4" s="14" t="n">
        <v>1500000</v>
      </c>
      <c r="D4" s="14" t="n">
        <v>1521000</v>
      </c>
      <c r="E4" s="14" t="n">
        <v>1542294</v>
      </c>
      <c r="F4" s="14" t="n">
        <v>1563886</v>
      </c>
      <c r="G4" s="14" t="n">
        <v>1585781</v>
      </c>
      <c r="H4" s="14" t="n">
        <v>1607981</v>
      </c>
      <c r="I4" s="14" t="n">
        <v>1630493</v>
      </c>
      <c r="J4" s="14" t="n">
        <v>1653320</v>
      </c>
      <c r="K4" s="14" t="n">
        <v>1676467</v>
      </c>
    </row>
    <row r="5" customFormat="false" ht="15" hidden="false" customHeight="false" outlineLevel="0" collapsed="false">
      <c r="B5" s="16" t="s">
        <v>31</v>
      </c>
      <c r="C5" s="17" t="n">
        <v>5184000</v>
      </c>
      <c r="D5" s="17" t="n">
        <v>5443200</v>
      </c>
      <c r="E5" s="17" t="n">
        <v>5715360</v>
      </c>
      <c r="F5" s="17" t="n">
        <v>6001128</v>
      </c>
      <c r="G5" s="17" t="n">
        <v>6301184</v>
      </c>
      <c r="H5" s="17" t="n">
        <v>6616244</v>
      </c>
      <c r="I5" s="17" t="n">
        <v>6947056</v>
      </c>
      <c r="J5" s="17" t="n">
        <v>7294409</v>
      </c>
      <c r="K5" s="17" t="n">
        <v>7659129</v>
      </c>
    </row>
    <row r="6" customFormat="false" ht="15" hidden="false" customHeight="false" outlineLevel="0" collapsed="false">
      <c r="B6" s="16" t="s">
        <v>34</v>
      </c>
      <c r="C6" s="17" t="n">
        <v>3456000</v>
      </c>
      <c r="D6" s="17" t="n">
        <v>3628800</v>
      </c>
      <c r="E6" s="17" t="n">
        <v>3810240</v>
      </c>
      <c r="F6" s="17" t="n">
        <v>4000752</v>
      </c>
      <c r="G6" s="17" t="n">
        <v>4200790</v>
      </c>
      <c r="H6" s="17" t="n">
        <v>4410829</v>
      </c>
      <c r="I6" s="17" t="n">
        <v>4631371</v>
      </c>
      <c r="J6" s="17" t="n">
        <v>4862939</v>
      </c>
      <c r="K6" s="17" t="n">
        <v>5106086</v>
      </c>
    </row>
    <row r="7" customFormat="false" ht="15" hidden="false" customHeight="false" outlineLevel="0" collapsed="false">
      <c r="B7" s="2" t="s">
        <v>36</v>
      </c>
      <c r="C7" s="14" t="n">
        <v>8640000</v>
      </c>
      <c r="D7" s="14" t="n">
        <v>9072000</v>
      </c>
      <c r="E7" s="14" t="n">
        <v>9525600</v>
      </c>
      <c r="F7" s="14" t="n">
        <v>10001880</v>
      </c>
      <c r="G7" s="14" t="n">
        <v>10501974</v>
      </c>
      <c r="H7" s="14" t="n">
        <v>11027073</v>
      </c>
      <c r="I7" s="14" t="n">
        <v>11578427</v>
      </c>
      <c r="J7" s="14" t="n">
        <v>12157348</v>
      </c>
      <c r="K7" s="14" t="n">
        <v>12765215</v>
      </c>
    </row>
    <row r="8" customFormat="false" ht="15.75" hidden="false" customHeight="false" outlineLevel="0" collapsed="false">
      <c r="B8" s="2" t="s">
        <v>38</v>
      </c>
      <c r="C8" s="14" t="n">
        <v>1110000</v>
      </c>
      <c r="D8" s="14" t="n">
        <v>1117770</v>
      </c>
      <c r="E8" s="14" t="n">
        <v>1125594</v>
      </c>
      <c r="F8" s="14" t="n">
        <v>1133474</v>
      </c>
      <c r="G8" s="14" t="n">
        <v>1141408</v>
      </c>
      <c r="H8" s="14" t="n">
        <v>1149398</v>
      </c>
      <c r="I8" s="14" t="n">
        <v>1157444</v>
      </c>
      <c r="J8" s="14" t="n">
        <v>1165546</v>
      </c>
      <c r="K8" s="14" t="n">
        <v>1173704</v>
      </c>
    </row>
    <row r="9" customFormat="false" ht="15.75" hidden="false" customHeight="false" outlineLevel="0" collapsed="false">
      <c r="B9" s="50" t="s">
        <v>47</v>
      </c>
      <c r="C9" s="51" t="n">
        <f aca="false">C4+C7+C8</f>
        <v>11250000</v>
      </c>
      <c r="D9" s="51" t="n">
        <f aca="false">D4+D7+D8</f>
        <v>11710770</v>
      </c>
      <c r="E9" s="52" t="n">
        <f aca="false">E4+E7+E8</f>
        <v>12193488</v>
      </c>
      <c r="F9" s="51" t="n">
        <f aca="false">F4+F7+F8</f>
        <v>12699240</v>
      </c>
      <c r="G9" s="51" t="n">
        <f aca="false">G4+G7+G8</f>
        <v>13229163</v>
      </c>
      <c r="H9" s="51" t="n">
        <f aca="false">H4+H7+H8</f>
        <v>13784452</v>
      </c>
      <c r="I9" s="51" t="n">
        <f aca="false">I4+I7+I8</f>
        <v>14366364</v>
      </c>
      <c r="J9" s="51" t="n">
        <f aca="false">J4+J7+J8</f>
        <v>14976214</v>
      </c>
      <c r="K9" s="51" t="n">
        <f aca="false">K4+K7+K8</f>
        <v>15615386</v>
      </c>
    </row>
    <row r="11" customFormat="false" ht="15" hidden="false" customHeight="false" outlineLevel="0" collapsed="false">
      <c r="C11" s="53" t="n">
        <v>1993</v>
      </c>
      <c r="D11" s="53" t="n">
        <v>1994</v>
      </c>
      <c r="E11" s="53" t="n">
        <v>1995</v>
      </c>
      <c r="F11" s="53" t="n">
        <v>1996</v>
      </c>
      <c r="G11" s="53" t="n">
        <v>1997</v>
      </c>
      <c r="H11" s="53" t="n">
        <v>1998</v>
      </c>
      <c r="I11" s="53" t="n">
        <v>1999</v>
      </c>
      <c r="J11" s="53" t="n">
        <v>2000</v>
      </c>
      <c r="K11" s="53" t="n">
        <v>2001</v>
      </c>
      <c r="L11" s="53" t="n">
        <v>2002</v>
      </c>
    </row>
    <row r="12" customFormat="false" ht="15" hidden="false" customHeight="false" outlineLevel="0" collapsed="false">
      <c r="A12" s="49" t="s">
        <v>55</v>
      </c>
      <c r="B12" s="2" t="s">
        <v>28</v>
      </c>
      <c r="C12" s="14" t="n">
        <v>1200000</v>
      </c>
      <c r="D12" s="14" t="n">
        <v>1100000</v>
      </c>
      <c r="E12" s="14" t="n">
        <v>1110000</v>
      </c>
      <c r="F12" s="14" t="n">
        <v>1120000</v>
      </c>
      <c r="G12" s="14" t="n">
        <v>1350000</v>
      </c>
      <c r="H12" s="14" t="n">
        <v>1400000</v>
      </c>
      <c r="I12" s="14" t="n">
        <v>1430000</v>
      </c>
      <c r="J12" s="14" t="n">
        <v>1480000</v>
      </c>
      <c r="K12" s="14" t="n">
        <v>1500000</v>
      </c>
      <c r="L12" s="14" t="n">
        <v>1500000</v>
      </c>
    </row>
    <row r="13" customFormat="false" ht="15" hidden="false" customHeight="false" outlineLevel="0" collapsed="false">
      <c r="B13" s="16" t="s">
        <v>31</v>
      </c>
      <c r="C13" s="17" t="n">
        <v>5280000</v>
      </c>
      <c r="D13" s="17" t="n">
        <v>5280000</v>
      </c>
      <c r="E13" s="17" t="n">
        <v>5290000</v>
      </c>
      <c r="F13" s="17" t="n">
        <v>6200000</v>
      </c>
      <c r="G13" s="17" t="n">
        <v>6300000</v>
      </c>
      <c r="H13" s="17" t="n">
        <v>6840000</v>
      </c>
      <c r="I13" s="17" t="n">
        <v>7180000</v>
      </c>
      <c r="J13" s="17" t="n">
        <v>7540000</v>
      </c>
      <c r="K13" s="17" t="n">
        <v>7600000</v>
      </c>
      <c r="L13" s="17" t="n">
        <v>7600000</v>
      </c>
    </row>
    <row r="14" customFormat="false" ht="15" hidden="false" customHeight="false" outlineLevel="0" collapsed="false">
      <c r="B14" s="16" t="s">
        <v>34</v>
      </c>
      <c r="C14" s="17" t="n">
        <v>3520000</v>
      </c>
      <c r="D14" s="17" t="n">
        <v>3520000</v>
      </c>
      <c r="E14" s="17" t="n">
        <v>3530000</v>
      </c>
      <c r="F14" s="17" t="n">
        <v>4130000</v>
      </c>
      <c r="G14" s="17" t="n">
        <v>4200000</v>
      </c>
      <c r="H14" s="17" t="n">
        <v>4560000</v>
      </c>
      <c r="I14" s="17" t="n">
        <v>4780000</v>
      </c>
      <c r="J14" s="17" t="n">
        <v>5020000</v>
      </c>
      <c r="K14" s="17" t="n">
        <v>5100000</v>
      </c>
      <c r="L14" s="17" t="n">
        <v>5100000</v>
      </c>
    </row>
    <row r="15" customFormat="false" ht="15" hidden="false" customHeight="false" outlineLevel="0" collapsed="false">
      <c r="B15" s="2" t="s">
        <v>36</v>
      </c>
      <c r="C15" s="14" t="n">
        <f aca="false">C13+C14</f>
        <v>8800000</v>
      </c>
      <c r="D15" s="14" t="n">
        <f aca="false">D13+D14</f>
        <v>8800000</v>
      </c>
      <c r="E15" s="14" t="n">
        <f aca="false">E13+E14</f>
        <v>8820000</v>
      </c>
      <c r="F15" s="14" t="n">
        <f aca="false">F13+F14</f>
        <v>10330000</v>
      </c>
      <c r="G15" s="14" t="n">
        <f aca="false">G13+G14</f>
        <v>10500000</v>
      </c>
      <c r="H15" s="14" t="n">
        <f aca="false">H13+H14</f>
        <v>11400000</v>
      </c>
      <c r="I15" s="14" t="n">
        <f aca="false">I13+I14</f>
        <v>11960000</v>
      </c>
      <c r="J15" s="14" t="n">
        <f aca="false">J13+J14</f>
        <v>12560000</v>
      </c>
      <c r="K15" s="14" t="n">
        <f aca="false">K13+K14</f>
        <v>12700000</v>
      </c>
      <c r="L15" s="14" t="n">
        <f aca="false">L13+L14</f>
        <v>12700000</v>
      </c>
    </row>
    <row r="16" customFormat="false" ht="15.75" hidden="false" customHeight="false" outlineLevel="0" collapsed="false">
      <c r="B16" s="2" t="s">
        <v>38</v>
      </c>
      <c r="C16" s="14" t="n">
        <v>1090000</v>
      </c>
      <c r="D16" s="14" t="n">
        <v>1100000</v>
      </c>
      <c r="E16" s="14" t="n">
        <v>1110000</v>
      </c>
      <c r="F16" s="14" t="n">
        <v>1110000</v>
      </c>
      <c r="G16" s="14" t="n">
        <v>1160000</v>
      </c>
      <c r="H16" s="14" t="n">
        <v>1190000</v>
      </c>
      <c r="I16" s="14" t="n">
        <v>1210000</v>
      </c>
      <c r="J16" s="14" t="n">
        <v>1230000</v>
      </c>
      <c r="K16" s="14" t="n">
        <v>1230000</v>
      </c>
      <c r="L16" s="14" t="n">
        <v>1230000</v>
      </c>
    </row>
    <row r="17" customFormat="false" ht="15.75" hidden="false" customHeight="false" outlineLevel="0" collapsed="false">
      <c r="B17" s="50" t="s">
        <v>47</v>
      </c>
      <c r="C17" s="51" t="n">
        <f aca="false">C12+C15+C16</f>
        <v>11090000</v>
      </c>
      <c r="D17" s="51" t="n">
        <f aca="false">D12+D15+D16</f>
        <v>11000000</v>
      </c>
      <c r="E17" s="51" t="n">
        <f aca="false">E12+E15+E16</f>
        <v>11040000</v>
      </c>
      <c r="F17" s="51" t="n">
        <f aca="false">F12+F15+F16</f>
        <v>12560000</v>
      </c>
      <c r="G17" s="51" t="n">
        <f aca="false">G12+G15+G16</f>
        <v>13010000</v>
      </c>
      <c r="H17" s="51" t="n">
        <f aca="false">H12+H15+H16</f>
        <v>13990000</v>
      </c>
      <c r="I17" s="51" t="n">
        <f aca="false">I12+I15+I16</f>
        <v>14600000</v>
      </c>
      <c r="J17" s="51" t="n">
        <f aca="false">J12+J15+J16</f>
        <v>15270000</v>
      </c>
      <c r="K17" s="51" t="n">
        <f aca="false">K12+K15+K16</f>
        <v>15430000</v>
      </c>
      <c r="L17" s="52" t="n">
        <f aca="false">L12+L15+L16</f>
        <v>15430000</v>
      </c>
    </row>
    <row r="20" customFormat="false" ht="15" hidden="false" customHeight="false" outlineLevel="0" collapsed="false">
      <c r="C20" s="53" t="n">
        <v>1995</v>
      </c>
      <c r="D20" s="53" t="n">
        <v>1996</v>
      </c>
      <c r="E20" s="53" t="n">
        <v>1997</v>
      </c>
      <c r="F20" s="53" t="n">
        <v>1998</v>
      </c>
      <c r="G20" s="53" t="n">
        <v>1999</v>
      </c>
      <c r="H20" s="53" t="n">
        <v>2000</v>
      </c>
      <c r="I20" s="53" t="n">
        <v>2001</v>
      </c>
      <c r="J20" s="53" t="n">
        <v>2002</v>
      </c>
      <c r="K20" s="53" t="n">
        <v>2003</v>
      </c>
      <c r="L20" s="53" t="s">
        <v>56</v>
      </c>
      <c r="M20" s="53" t="s">
        <v>57</v>
      </c>
      <c r="N20" s="54"/>
    </row>
    <row r="21" customFormat="false" ht="15" hidden="false" customHeight="false" outlineLevel="0" collapsed="false">
      <c r="A21" s="49" t="s">
        <v>58</v>
      </c>
      <c r="B21" s="2" t="s">
        <v>28</v>
      </c>
      <c r="C21" s="14" t="n">
        <v>1103000</v>
      </c>
      <c r="D21" s="14" t="n">
        <v>1141000</v>
      </c>
      <c r="E21" s="14" t="n">
        <v>1175000</v>
      </c>
      <c r="F21" s="14" t="n">
        <v>1210000</v>
      </c>
      <c r="G21" s="14" t="n">
        <v>1246000</v>
      </c>
      <c r="H21" s="14" t="n">
        <v>1284000</v>
      </c>
      <c r="I21" s="14" t="n">
        <v>1322000</v>
      </c>
      <c r="J21" s="14" t="n">
        <v>1348000</v>
      </c>
      <c r="K21" s="14" t="n">
        <v>1362000</v>
      </c>
      <c r="L21" s="14" t="n">
        <v>1375000</v>
      </c>
      <c r="M21" s="14" t="n">
        <v>1389000</v>
      </c>
    </row>
    <row r="22" customFormat="false" ht="15" hidden="false" customHeight="false" outlineLevel="0" collapsed="false">
      <c r="A22" s="55" t="s">
        <v>59</v>
      </c>
      <c r="B22" s="0" t="s">
        <v>36</v>
      </c>
      <c r="C22" s="14" t="n">
        <v>6130000</v>
      </c>
      <c r="D22" s="14" t="n">
        <v>6235000</v>
      </c>
      <c r="E22" s="14" t="n">
        <v>6378000</v>
      </c>
      <c r="F22" s="14" t="n">
        <v>6505000</v>
      </c>
      <c r="G22" s="14" t="n">
        <v>6636000</v>
      </c>
      <c r="H22" s="14" t="n">
        <v>6768000</v>
      </c>
      <c r="I22" s="14" t="n">
        <v>6904000</v>
      </c>
      <c r="J22" s="14" t="n">
        <v>6989000</v>
      </c>
      <c r="K22" s="14" t="n">
        <v>7042000</v>
      </c>
      <c r="L22" s="14" t="n">
        <v>7147000</v>
      </c>
      <c r="M22" s="14" t="n">
        <v>7290000</v>
      </c>
    </row>
    <row r="23" customFormat="false" ht="15.75" hidden="false" customHeight="false" outlineLevel="0" collapsed="false">
      <c r="B23" s="2" t="s">
        <v>36</v>
      </c>
      <c r="C23" s="14" t="n">
        <v>1136000</v>
      </c>
      <c r="D23" s="14" t="n">
        <v>1182000</v>
      </c>
      <c r="E23" s="14" t="n">
        <v>1230000</v>
      </c>
      <c r="F23" s="14" t="n">
        <v>1279000</v>
      </c>
      <c r="G23" s="14" t="n">
        <v>1330000</v>
      </c>
      <c r="H23" s="14" t="n">
        <v>1383000</v>
      </c>
      <c r="I23" s="14" t="n">
        <v>1439000</v>
      </c>
      <c r="J23" s="14" t="n">
        <v>1489000</v>
      </c>
      <c r="K23" s="14" t="n">
        <v>1534000</v>
      </c>
      <c r="L23" s="14" t="n">
        <v>1579000</v>
      </c>
      <c r="M23" s="14" t="n">
        <v>1627000</v>
      </c>
    </row>
    <row r="24" customFormat="false" ht="15.75" hidden="false" customHeight="false" outlineLevel="0" collapsed="false">
      <c r="B24" s="50" t="s">
        <v>47</v>
      </c>
      <c r="C24" s="51" t="n">
        <f aca="false">C19+C22+C23</f>
        <v>7266000</v>
      </c>
      <c r="D24" s="51" t="n">
        <f aca="false">D19+D22+D23</f>
        <v>7417000</v>
      </c>
      <c r="E24" s="51" t="n">
        <f aca="false">E19+E22+E23</f>
        <v>7608000</v>
      </c>
      <c r="F24" s="51" t="n">
        <f aca="false">F19+F22+F23</f>
        <v>7784000</v>
      </c>
      <c r="G24" s="51" t="n">
        <f aca="false">G19+G22+G23</f>
        <v>7966000</v>
      </c>
      <c r="H24" s="51" t="n">
        <f aca="false">H19+H22+H23</f>
        <v>8151000</v>
      </c>
      <c r="I24" s="51" t="n">
        <f aca="false">I19+I22+I23</f>
        <v>8343000</v>
      </c>
      <c r="J24" s="52" t="n">
        <f aca="false">J19+J22+J23</f>
        <v>8478000</v>
      </c>
      <c r="K24" s="51" t="n">
        <f aca="false">K19+K22+K23</f>
        <v>8576000</v>
      </c>
      <c r="L24" s="51" t="n">
        <f aca="false">L19+L22+L23</f>
        <v>8726000</v>
      </c>
      <c r="M24" s="51" t="n">
        <f aca="false">M19+M22+M23</f>
        <v>8917000</v>
      </c>
      <c r="N24" s="56"/>
    </row>
    <row r="25" customFormat="false" ht="15" hidden="false" customHeight="fals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16.84"/>
  </cols>
  <sheetData>
    <row r="3" customFormat="false" ht="15" hidden="false" customHeight="false" outlineLevel="0" collapsed="false">
      <c r="C3" s="53" t="n">
        <v>1993</v>
      </c>
      <c r="D3" s="53" t="n">
        <v>1994</v>
      </c>
      <c r="E3" s="53" t="n">
        <v>1995</v>
      </c>
      <c r="F3" s="53" t="n">
        <v>1996</v>
      </c>
      <c r="G3" s="53" t="n">
        <v>1997</v>
      </c>
      <c r="H3" s="53" t="n">
        <v>1998</v>
      </c>
      <c r="I3" s="53" t="n">
        <v>1999</v>
      </c>
      <c r="J3" s="53" t="n">
        <v>2000</v>
      </c>
      <c r="K3" s="53" t="n">
        <v>2001</v>
      </c>
      <c r="L3" s="53" t="n">
        <v>2002</v>
      </c>
      <c r="M3" s="53" t="n">
        <v>2003</v>
      </c>
      <c r="N3" s="53" t="n">
        <v>2004</v>
      </c>
      <c r="O3" s="53" t="n">
        <v>2005</v>
      </c>
      <c r="P3" s="48" t="n">
        <v>2006</v>
      </c>
      <c r="Q3" s="48" t="n">
        <v>2007</v>
      </c>
      <c r="R3" s="48" t="n">
        <v>2008</v>
      </c>
    </row>
    <row r="4" customFormat="false" ht="15" hidden="false" customHeight="false" outlineLevel="0" collapsed="false">
      <c r="B4" s="49" t="s">
        <v>55</v>
      </c>
      <c r="C4" s="57" t="n">
        <v>11090000</v>
      </c>
      <c r="D4" s="57" t="n">
        <v>11000000</v>
      </c>
      <c r="E4" s="57" t="n">
        <v>11040000</v>
      </c>
      <c r="F4" s="57" t="n">
        <v>12560000</v>
      </c>
      <c r="G4" s="57" t="n">
        <v>13010000</v>
      </c>
      <c r="H4" s="57" t="n">
        <v>13990000</v>
      </c>
      <c r="I4" s="57" t="n">
        <v>14600000</v>
      </c>
      <c r="J4" s="57" t="n">
        <v>15270000</v>
      </c>
      <c r="K4" s="57" t="n">
        <v>15430000</v>
      </c>
      <c r="L4" s="57" t="n">
        <v>15430000</v>
      </c>
      <c r="M4" s="58"/>
      <c r="N4" s="58"/>
      <c r="O4" s="58"/>
      <c r="P4" s="58"/>
      <c r="Q4" s="58"/>
      <c r="R4" s="58"/>
    </row>
    <row r="5" customFormat="false" ht="15" hidden="false" customHeight="false" outlineLevel="0" collapsed="false">
      <c r="B5" s="49" t="s">
        <v>60</v>
      </c>
      <c r="C5" s="59"/>
      <c r="D5" s="59"/>
      <c r="E5" s="59"/>
      <c r="F5" s="59"/>
      <c r="G5" s="59"/>
      <c r="H5" s="59"/>
      <c r="I5" s="59"/>
      <c r="J5" s="57" t="n">
        <v>11250000</v>
      </c>
      <c r="K5" s="57" t="n">
        <v>11710770</v>
      </c>
      <c r="L5" s="57" t="n">
        <v>12193488</v>
      </c>
      <c r="M5" s="57" t="n">
        <v>12699240</v>
      </c>
      <c r="N5" s="57" t="n">
        <v>13229163</v>
      </c>
      <c r="O5" s="57" t="n">
        <v>13784452</v>
      </c>
      <c r="P5" s="57" t="n">
        <v>14366364</v>
      </c>
      <c r="Q5" s="57" t="n">
        <v>14976214</v>
      </c>
      <c r="R5" s="57" t="n">
        <v>15615386</v>
      </c>
    </row>
    <row r="6" customFormat="false" ht="15" hidden="false" customHeight="false" outlineLevel="0" collapsed="false">
      <c r="B6" s="49" t="s">
        <v>58</v>
      </c>
      <c r="C6" s="59"/>
      <c r="D6" s="59"/>
      <c r="E6" s="57" t="n">
        <v>7266000</v>
      </c>
      <c r="F6" s="57" t="n">
        <v>7417000</v>
      </c>
      <c r="G6" s="57" t="n">
        <v>7608000</v>
      </c>
      <c r="H6" s="57" t="n">
        <v>7784000</v>
      </c>
      <c r="I6" s="57" t="n">
        <v>7966000</v>
      </c>
      <c r="J6" s="57" t="n">
        <v>8151000</v>
      </c>
      <c r="K6" s="57" t="n">
        <v>8343000</v>
      </c>
      <c r="L6" s="57" t="n">
        <v>8478000</v>
      </c>
      <c r="M6" s="57" t="n">
        <v>8576000</v>
      </c>
      <c r="N6" s="57" t="n">
        <v>8726000</v>
      </c>
      <c r="O6" s="57" t="n">
        <v>8917000</v>
      </c>
      <c r="P6" s="58"/>
      <c r="Q6" s="58"/>
      <c r="R6" s="58"/>
    </row>
    <row r="8" customFormat="false" ht="15" hidden="false" customHeight="false" outlineLevel="0" collapsed="false">
      <c r="B8" s="2"/>
      <c r="C8" s="60"/>
      <c r="D8" s="60"/>
      <c r="E8" s="60"/>
      <c r="F8" s="60"/>
      <c r="G8" s="60"/>
      <c r="H8" s="60"/>
      <c r="I8" s="60"/>
      <c r="J8" s="60"/>
      <c r="K8" s="60"/>
      <c r="L8" s="60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B9" s="2"/>
      <c r="C9" s="14"/>
      <c r="D9" s="14"/>
      <c r="E9" s="14"/>
      <c r="F9" s="14"/>
      <c r="G9" s="14"/>
      <c r="H9" s="14"/>
      <c r="I9" s="14"/>
      <c r="J9" s="14"/>
      <c r="K9" s="14"/>
      <c r="L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16.84"/>
  </cols>
  <sheetData>
    <row r="2" customFormat="false" ht="15" hidden="false" customHeight="false" outlineLevel="0" collapsed="false">
      <c r="C2" s="53" t="n">
        <v>1993</v>
      </c>
      <c r="D2" s="53" t="n">
        <v>1994</v>
      </c>
      <c r="E2" s="53" t="n">
        <v>1995</v>
      </c>
      <c r="F2" s="53" t="n">
        <v>1996</v>
      </c>
      <c r="G2" s="53" t="n">
        <v>1997</v>
      </c>
      <c r="H2" s="53" t="n">
        <v>1998</v>
      </c>
      <c r="I2" s="53" t="n">
        <v>1999</v>
      </c>
      <c r="J2" s="53" t="n">
        <v>2000</v>
      </c>
      <c r="K2" s="53" t="n">
        <v>2001</v>
      </c>
      <c r="L2" s="53" t="n">
        <v>2002</v>
      </c>
      <c r="M2" s="48" t="n">
        <v>2003</v>
      </c>
      <c r="N2" s="48" t="n">
        <v>2004</v>
      </c>
      <c r="O2" s="48" t="n">
        <v>2005</v>
      </c>
      <c r="P2" s="48" t="n">
        <v>2006</v>
      </c>
      <c r="Q2" s="48" t="n">
        <v>2007</v>
      </c>
      <c r="R2" s="48" t="n">
        <v>2008</v>
      </c>
    </row>
    <row r="3" customFormat="false" ht="15" hidden="false" customHeight="false" outlineLevel="0" collapsed="false">
      <c r="A3" s="49" t="s">
        <v>55</v>
      </c>
      <c r="B3" s="2" t="s">
        <v>28</v>
      </c>
      <c r="C3" s="14" t="n">
        <v>1200000</v>
      </c>
      <c r="D3" s="14" t="n">
        <v>1100000</v>
      </c>
      <c r="E3" s="14" t="n">
        <v>1110000</v>
      </c>
      <c r="F3" s="14" t="n">
        <v>1120000</v>
      </c>
      <c r="G3" s="14" t="n">
        <v>1350000</v>
      </c>
      <c r="H3" s="14" t="n">
        <v>1400000</v>
      </c>
      <c r="I3" s="14" t="n">
        <v>1430000</v>
      </c>
      <c r="J3" s="14" t="n">
        <v>1480000</v>
      </c>
      <c r="K3" s="14" t="n">
        <v>1500000</v>
      </c>
      <c r="L3" s="14" t="n">
        <v>1500000</v>
      </c>
    </row>
    <row r="4" customFormat="false" ht="15" hidden="false" customHeight="false" outlineLevel="0" collapsed="false">
      <c r="B4" s="2" t="s">
        <v>36</v>
      </c>
      <c r="C4" s="14" t="n">
        <v>8800000</v>
      </c>
      <c r="D4" s="14" t="n">
        <v>8800000</v>
      </c>
      <c r="E4" s="14" t="n">
        <v>8820000</v>
      </c>
      <c r="F4" s="14" t="n">
        <v>10330000</v>
      </c>
      <c r="G4" s="14" t="n">
        <v>10500000</v>
      </c>
      <c r="H4" s="14" t="n">
        <v>11400000</v>
      </c>
      <c r="I4" s="14" t="n">
        <v>11960000</v>
      </c>
      <c r="J4" s="14" t="n">
        <v>12560000</v>
      </c>
      <c r="K4" s="14" t="n">
        <v>12700000</v>
      </c>
      <c r="L4" s="14" t="n">
        <v>12700000</v>
      </c>
    </row>
    <row r="5" customFormat="false" ht="15" hidden="false" customHeight="false" outlineLevel="0" collapsed="false">
      <c r="B5" s="2" t="s">
        <v>38</v>
      </c>
      <c r="C5" s="14" t="n">
        <v>1090000</v>
      </c>
      <c r="D5" s="14" t="n">
        <v>1100000</v>
      </c>
      <c r="E5" s="14" t="n">
        <v>1110000</v>
      </c>
      <c r="F5" s="14" t="n">
        <v>1110000</v>
      </c>
      <c r="G5" s="14" t="n">
        <v>1160000</v>
      </c>
      <c r="H5" s="14" t="n">
        <v>1190000</v>
      </c>
      <c r="I5" s="14" t="n">
        <v>1210000</v>
      </c>
      <c r="J5" s="14" t="n">
        <v>1230000</v>
      </c>
      <c r="K5" s="14" t="n">
        <v>1230000</v>
      </c>
      <c r="L5" s="14" t="n">
        <v>1230000</v>
      </c>
    </row>
    <row r="6" customFormat="false" ht="15" hidden="false" customHeight="false" outlineLevel="0" collapsed="false">
      <c r="A6" s="49" t="s">
        <v>54</v>
      </c>
      <c r="B6" s="2" t="s">
        <v>28</v>
      </c>
      <c r="J6" s="14" t="n">
        <v>1500000</v>
      </c>
      <c r="K6" s="14" t="n">
        <v>1521000</v>
      </c>
      <c r="L6" s="14" t="n">
        <v>1542294</v>
      </c>
      <c r="M6" s="14" t="n">
        <v>1563886</v>
      </c>
      <c r="N6" s="14" t="n">
        <v>1585781</v>
      </c>
      <c r="O6" s="14" t="n">
        <v>1607981</v>
      </c>
      <c r="P6" s="14" t="n">
        <v>1630493</v>
      </c>
      <c r="Q6" s="14" t="n">
        <v>1653320</v>
      </c>
      <c r="R6" s="14" t="n">
        <v>1676467</v>
      </c>
    </row>
    <row r="7" customFormat="false" ht="15" hidden="false" customHeight="false" outlineLevel="0" collapsed="false">
      <c r="B7" s="2" t="s">
        <v>36</v>
      </c>
      <c r="J7" s="14" t="n">
        <v>8640000</v>
      </c>
      <c r="K7" s="14" t="n">
        <v>9072000</v>
      </c>
      <c r="L7" s="14" t="n">
        <v>9525600</v>
      </c>
      <c r="M7" s="14" t="n">
        <v>10001880</v>
      </c>
      <c r="N7" s="14" t="n">
        <v>10501974</v>
      </c>
      <c r="O7" s="14" t="n">
        <v>11027073</v>
      </c>
      <c r="P7" s="14" t="n">
        <v>11578427</v>
      </c>
      <c r="Q7" s="14" t="n">
        <v>12157348</v>
      </c>
      <c r="R7" s="14" t="n">
        <v>12765215</v>
      </c>
    </row>
    <row r="8" customFormat="false" ht="15" hidden="false" customHeight="false" outlineLevel="0" collapsed="false">
      <c r="B8" s="2" t="s">
        <v>38</v>
      </c>
      <c r="J8" s="14" t="n">
        <v>1110000</v>
      </c>
      <c r="K8" s="14" t="n">
        <v>1117770</v>
      </c>
      <c r="L8" s="14" t="n">
        <v>1125594</v>
      </c>
      <c r="M8" s="14" t="n">
        <v>1133474</v>
      </c>
      <c r="N8" s="14" t="n">
        <v>1141408</v>
      </c>
      <c r="O8" s="14" t="n">
        <v>1149398</v>
      </c>
      <c r="P8" s="14" t="n">
        <v>1157444</v>
      </c>
      <c r="Q8" s="14" t="n">
        <v>1165546</v>
      </c>
      <c r="R8" s="14" t="n">
        <v>1173704</v>
      </c>
    </row>
    <row r="9" customFormat="false" ht="15" hidden="false" customHeight="false" outlineLevel="0" collapsed="false">
      <c r="A9" s="49" t="s">
        <v>58</v>
      </c>
      <c r="B9" s="2" t="s">
        <v>28</v>
      </c>
      <c r="E9" s="14" t="n">
        <v>1103000</v>
      </c>
      <c r="F9" s="14" t="n">
        <v>1141000</v>
      </c>
      <c r="G9" s="14" t="n">
        <v>1175000</v>
      </c>
      <c r="H9" s="14" t="n">
        <v>1210000</v>
      </c>
      <c r="I9" s="14" t="n">
        <v>1246000</v>
      </c>
      <c r="J9" s="14" t="n">
        <v>1284000</v>
      </c>
      <c r="K9" s="14" t="n">
        <v>1322000</v>
      </c>
      <c r="L9" s="14" t="n">
        <v>1348000</v>
      </c>
      <c r="M9" s="14" t="n">
        <v>1362000</v>
      </c>
      <c r="N9" s="14" t="n">
        <v>1375000</v>
      </c>
      <c r="O9" s="14" t="n">
        <v>1389000</v>
      </c>
    </row>
    <row r="10" customFormat="false" ht="15" hidden="false" customHeight="false" outlineLevel="0" collapsed="false">
      <c r="B10" s="0" t="s">
        <v>36</v>
      </c>
      <c r="E10" s="14" t="n">
        <v>6130000</v>
      </c>
      <c r="F10" s="14" t="n">
        <v>6235000</v>
      </c>
      <c r="G10" s="14" t="n">
        <v>6378000</v>
      </c>
      <c r="H10" s="14" t="n">
        <v>6505000</v>
      </c>
      <c r="I10" s="14" t="n">
        <v>6636000</v>
      </c>
      <c r="J10" s="14" t="n">
        <v>6768000</v>
      </c>
      <c r="K10" s="14" t="n">
        <v>6904000</v>
      </c>
      <c r="L10" s="14" t="n">
        <v>6989000</v>
      </c>
      <c r="M10" s="14" t="n">
        <v>7042000</v>
      </c>
      <c r="N10" s="14" t="n">
        <v>7147000</v>
      </c>
      <c r="O10" s="14" t="n">
        <v>7290000</v>
      </c>
    </row>
    <row r="11" customFormat="false" ht="15" hidden="false" customHeight="false" outlineLevel="0" collapsed="false">
      <c r="B11" s="2" t="s">
        <v>38</v>
      </c>
      <c r="E11" s="14" t="n">
        <v>1136000</v>
      </c>
      <c r="F11" s="14" t="n">
        <v>1182000</v>
      </c>
      <c r="G11" s="14" t="n">
        <v>1230000</v>
      </c>
      <c r="H11" s="14" t="n">
        <v>1279000</v>
      </c>
      <c r="I11" s="14" t="n">
        <v>1330000</v>
      </c>
      <c r="J11" s="14" t="n">
        <v>1383000</v>
      </c>
      <c r="K11" s="14" t="n">
        <v>1439000</v>
      </c>
      <c r="L11" s="14" t="n">
        <v>1489000</v>
      </c>
      <c r="M11" s="14" t="n">
        <v>1534000</v>
      </c>
      <c r="N11" s="14" t="n">
        <v>1579000</v>
      </c>
      <c r="O11" s="14" t="n">
        <v>1627000</v>
      </c>
    </row>
    <row r="19" customFormat="false" ht="15" hidden="false" customHeight="false" outlineLevel="0" collapsed="false">
      <c r="E19" s="0" t="n">
        <v>0.0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11" min="3" style="0" width="9.7"/>
    <col collapsed="false" customWidth="true" hidden="false" outlineLevel="0" max="12" min="12" style="0" width="2.99"/>
    <col collapsed="false" customWidth="true" hidden="false" outlineLevel="0" max="13" min="13" style="0" width="21.7"/>
    <col collapsed="false" customWidth="true" hidden="false" outlineLevel="0" max="18" min="16" style="61" width="11.42"/>
    <col collapsed="false" customWidth="true" hidden="false" outlineLevel="0" max="21" min="21" style="61" width="11.42"/>
  </cols>
  <sheetData>
    <row r="2" s="62" customFormat="true" ht="28.5" hidden="false" customHeight="true" outlineLevel="0" collapsed="false">
      <c r="B2" s="63" t="s">
        <v>61</v>
      </c>
      <c r="C2" s="64" t="s">
        <v>9</v>
      </c>
      <c r="D2" s="64" t="s">
        <v>10</v>
      </c>
      <c r="E2" s="64" t="s">
        <v>11</v>
      </c>
      <c r="F2" s="64" t="s">
        <v>12</v>
      </c>
      <c r="G2" s="64" t="s">
        <v>62</v>
      </c>
      <c r="H2" s="64" t="s">
        <v>63</v>
      </c>
      <c r="I2" s="64" t="s">
        <v>64</v>
      </c>
      <c r="J2" s="64" t="s">
        <v>65</v>
      </c>
      <c r="K2" s="64" t="s">
        <v>66</v>
      </c>
      <c r="M2" s="65" t="s">
        <v>67</v>
      </c>
      <c r="N2" s="64" t="s">
        <v>68</v>
      </c>
      <c r="O2" s="64" t="s">
        <v>63</v>
      </c>
      <c r="P2" s="65" t="s">
        <v>69</v>
      </c>
      <c r="Q2" s="64" t="s">
        <v>70</v>
      </c>
      <c r="R2" s="64" t="s">
        <v>64</v>
      </c>
      <c r="S2" s="65" t="s">
        <v>71</v>
      </c>
      <c r="T2" s="64" t="s">
        <v>72</v>
      </c>
      <c r="U2" s="64" t="s">
        <v>65</v>
      </c>
      <c r="V2" s="65" t="s">
        <v>73</v>
      </c>
      <c r="W2" s="64" t="s">
        <v>74</v>
      </c>
      <c r="X2" s="64" t="s">
        <v>66</v>
      </c>
      <c r="Y2" s="65" t="s">
        <v>75</v>
      </c>
    </row>
    <row r="3" customFormat="false" ht="15" hidden="false" customHeight="false" outlineLevel="0" collapsed="false">
      <c r="B3" s="3" t="s">
        <v>13</v>
      </c>
      <c r="C3" s="10" t="n">
        <v>240000</v>
      </c>
      <c r="D3" s="10" t="n">
        <v>460000</v>
      </c>
      <c r="E3" s="10" t="n">
        <v>77000</v>
      </c>
      <c r="F3" s="10" t="n">
        <v>777000</v>
      </c>
      <c r="G3" s="66" t="n">
        <v>204663</v>
      </c>
      <c r="H3" s="67" t="n">
        <v>1.17265944503892</v>
      </c>
      <c r="I3" s="67" t="n">
        <v>2.24759726965793</v>
      </c>
      <c r="J3" s="67" t="n">
        <v>0.376228238616653</v>
      </c>
      <c r="K3" s="67" t="n">
        <v>3.7964849533135</v>
      </c>
      <c r="M3" s="3" t="s">
        <v>13</v>
      </c>
      <c r="N3" s="68" t="n">
        <v>1.20017762628869</v>
      </c>
      <c r="O3" s="68" t="n">
        <v>1.17265944503892</v>
      </c>
      <c r="P3" s="69" t="n">
        <f aca="false">O3-N3</f>
        <v>-0.0275181812497707</v>
      </c>
      <c r="Q3" s="68" t="n">
        <v>6.00088813144345</v>
      </c>
      <c r="R3" s="68" t="n">
        <v>2.24759726965793</v>
      </c>
      <c r="S3" s="69" t="n">
        <f aca="false">R3-Q3</f>
        <v>-3.75329086178553</v>
      </c>
      <c r="T3" s="68" t="n">
        <v>0</v>
      </c>
      <c r="U3" s="68" t="n">
        <v>0.376228238616653</v>
      </c>
      <c r="V3" s="69" t="n">
        <f aca="false">U3-T3</f>
        <v>0.376228238616653</v>
      </c>
      <c r="W3" s="68" t="n">
        <v>7.20106575773214</v>
      </c>
      <c r="X3" s="67" t="n">
        <v>3.7964849533135</v>
      </c>
      <c r="Y3" s="69" t="n">
        <f aca="false">X3-W3</f>
        <v>-3.40458080441865</v>
      </c>
    </row>
    <row r="4" customFormat="false" ht="15" hidden="false" customHeight="false" outlineLevel="0" collapsed="false">
      <c r="B4" s="3" t="s">
        <v>14</v>
      </c>
      <c r="C4" s="10" t="n">
        <v>238000</v>
      </c>
      <c r="D4" s="10" t="n">
        <v>1100000</v>
      </c>
      <c r="E4" s="10" t="n">
        <v>82400</v>
      </c>
      <c r="F4" s="10" t="n">
        <v>1420400</v>
      </c>
      <c r="G4" s="66" t="n">
        <v>249768</v>
      </c>
      <c r="H4" s="67" t="n">
        <v>0.952884276608693</v>
      </c>
      <c r="I4" s="67" t="n">
        <v>4.40408699272925</v>
      </c>
      <c r="J4" s="67" t="n">
        <v>0.3299061529099</v>
      </c>
      <c r="K4" s="67" t="n">
        <v>5.68687742224785</v>
      </c>
      <c r="M4" s="3" t="s">
        <v>14</v>
      </c>
      <c r="N4" s="68" t="n">
        <v>2.17401806850573</v>
      </c>
      <c r="O4" s="68" t="n">
        <v>0.952884276608693</v>
      </c>
      <c r="P4" s="69" t="n">
        <f aca="false">O4-N4</f>
        <v>-1.22113379189703</v>
      </c>
      <c r="Q4" s="68" t="n">
        <v>12.0778781583651</v>
      </c>
      <c r="R4" s="68" t="n">
        <v>4.40408699272925</v>
      </c>
      <c r="S4" s="69" t="n">
        <f aca="false">R4-Q4</f>
        <v>-7.67379116563589</v>
      </c>
      <c r="T4" s="68" t="n">
        <v>0.684413095640691</v>
      </c>
      <c r="U4" s="68" t="n">
        <v>0.3299061529099</v>
      </c>
      <c r="V4" s="69" t="n">
        <f aca="false">U4-T4</f>
        <v>-0.354506942730791</v>
      </c>
      <c r="W4" s="68" t="n">
        <v>14.9363093225116</v>
      </c>
      <c r="X4" s="67" t="n">
        <v>5.68687742224785</v>
      </c>
      <c r="Y4" s="69" t="n">
        <f aca="false">X4-W4</f>
        <v>-9.24943190026371</v>
      </c>
    </row>
    <row r="5" customFormat="false" ht="15" hidden="false" customHeight="false" outlineLevel="0" collapsed="false">
      <c r="B5" s="3" t="s">
        <v>15</v>
      </c>
      <c r="C5" s="10" t="n">
        <v>244169</v>
      </c>
      <c r="D5" s="10" t="n">
        <v>1627464</v>
      </c>
      <c r="E5" s="10" t="n">
        <v>109689</v>
      </c>
      <c r="F5" s="10" t="n">
        <v>1981322</v>
      </c>
      <c r="G5" s="66" t="n">
        <v>284692</v>
      </c>
      <c r="H5" s="67" t="n">
        <v>0.857660208225029</v>
      </c>
      <c r="I5" s="67" t="n">
        <v>5.71657791578267</v>
      </c>
      <c r="J5" s="67" t="n">
        <v>0.385290067862813</v>
      </c>
      <c r="K5" s="67" t="n">
        <v>6.95952819187051</v>
      </c>
      <c r="M5" s="3" t="s">
        <v>15</v>
      </c>
      <c r="N5" s="68" t="n">
        <v>1.93555380065344</v>
      </c>
      <c r="O5" s="68" t="n">
        <v>0.857660208225029</v>
      </c>
      <c r="P5" s="69" t="n">
        <f aca="false">O5-N5</f>
        <v>-1.07789359242841</v>
      </c>
      <c r="Q5" s="68" t="n">
        <v>7.74221520261377</v>
      </c>
      <c r="R5" s="68" t="n">
        <v>5.71657791578267</v>
      </c>
      <c r="S5" s="69" t="n">
        <f aca="false">R5-Q5</f>
        <v>-2.0256372868311</v>
      </c>
      <c r="T5" s="68" t="n">
        <v>0.541955064182964</v>
      </c>
      <c r="U5" s="68" t="n">
        <v>0.385290067862813</v>
      </c>
      <c r="V5" s="69" t="n">
        <f aca="false">U5-T5</f>
        <v>-0.156664996320151</v>
      </c>
      <c r="W5" s="68" t="n">
        <v>10.2197240674502</v>
      </c>
      <c r="X5" s="67" t="n">
        <v>6.95952819187051</v>
      </c>
      <c r="Y5" s="69" t="n">
        <f aca="false">X5-W5</f>
        <v>-3.26019587557967</v>
      </c>
    </row>
    <row r="6" customFormat="false" ht="15" hidden="false" customHeight="false" outlineLevel="0" collapsed="false">
      <c r="B6" s="3" t="s">
        <v>16</v>
      </c>
      <c r="C6" s="10" t="n">
        <v>405000</v>
      </c>
      <c r="D6" s="10" t="n">
        <v>2386100</v>
      </c>
      <c r="E6" s="10" t="n">
        <v>235000</v>
      </c>
      <c r="F6" s="10" t="n">
        <v>3026100</v>
      </c>
      <c r="G6" s="66" t="n">
        <v>336857</v>
      </c>
      <c r="H6" s="67" t="n">
        <v>1.20229058621314</v>
      </c>
      <c r="I6" s="67" t="n">
        <v>7.0834211549708</v>
      </c>
      <c r="J6" s="67" t="n">
        <v>0.697625401876761</v>
      </c>
      <c r="K6" s="67" t="n">
        <v>8.98333714306071</v>
      </c>
      <c r="M6" s="3" t="s">
        <v>16</v>
      </c>
      <c r="N6" s="68" t="n">
        <v>2.42469101141519</v>
      </c>
      <c r="O6" s="68" t="n">
        <v>1.20229058621314</v>
      </c>
      <c r="P6" s="69" t="n">
        <f aca="false">O6-N6</f>
        <v>-1.22240042520205</v>
      </c>
      <c r="Q6" s="68" t="n">
        <v>10.2092253112219</v>
      </c>
      <c r="R6" s="68" t="n">
        <v>7.0834211549708</v>
      </c>
      <c r="S6" s="69" t="n">
        <f aca="false">R6-Q6</f>
        <v>-3.12580415625105</v>
      </c>
      <c r="T6" s="68" t="n">
        <v>0.638076581951366</v>
      </c>
      <c r="U6" s="68" t="n">
        <v>0.697625401876761</v>
      </c>
      <c r="V6" s="69" t="n">
        <f aca="false">U6-T6</f>
        <v>0.059548819925395</v>
      </c>
      <c r="W6" s="68" t="n">
        <v>13.2719929045884</v>
      </c>
      <c r="X6" s="67" t="n">
        <v>8.98333714306071</v>
      </c>
      <c r="Y6" s="69" t="n">
        <f aca="false">X6-W6</f>
        <v>-4.2886557615277</v>
      </c>
    </row>
    <row r="7" customFormat="false" ht="15" hidden="false" customHeight="false" outlineLevel="0" collapsed="false">
      <c r="B7" s="3" t="s">
        <v>17</v>
      </c>
      <c r="C7" s="10" t="n">
        <v>35000</v>
      </c>
      <c r="D7" s="10" t="n">
        <v>210000</v>
      </c>
      <c r="E7" s="10" t="n">
        <v>65000</v>
      </c>
      <c r="F7" s="10" t="n">
        <v>310000</v>
      </c>
      <c r="G7" s="66" t="n">
        <v>81692</v>
      </c>
      <c r="H7" s="67" t="n">
        <v>0.428438525192185</v>
      </c>
      <c r="I7" s="67" t="n">
        <v>2.57063115115311</v>
      </c>
      <c r="J7" s="67" t="n">
        <v>0.795671546785487</v>
      </c>
      <c r="K7" s="67" t="n">
        <v>3.79474122313078</v>
      </c>
      <c r="M7" s="3" t="s">
        <v>17</v>
      </c>
      <c r="N7" s="68" t="n">
        <v>0.666844491864497</v>
      </c>
      <c r="O7" s="68" t="n">
        <v>0.428438525192185</v>
      </c>
      <c r="P7" s="69" t="n">
        <f aca="false">O7-N7</f>
        <v>-0.238405966672312</v>
      </c>
      <c r="Q7" s="68" t="n">
        <v>5.33475593491598</v>
      </c>
      <c r="R7" s="68" t="n">
        <v>2.57063115115311</v>
      </c>
      <c r="S7" s="69" t="n">
        <f aca="false">R7-Q7</f>
        <v>-2.76412478376287</v>
      </c>
      <c r="T7" s="68" t="n">
        <v>1.0669511869832</v>
      </c>
      <c r="U7" s="68" t="n">
        <v>0.795671546785487</v>
      </c>
      <c r="V7" s="69" t="n">
        <f aca="false">U7-T7</f>
        <v>-0.271279640197709</v>
      </c>
      <c r="W7" s="68" t="n">
        <v>7.06855161376367</v>
      </c>
      <c r="X7" s="67" t="n">
        <v>3.79474122313078</v>
      </c>
      <c r="Y7" s="69" t="n">
        <f aca="false">X7-W7</f>
        <v>-3.27381039063289</v>
      </c>
    </row>
    <row r="8" customFormat="false" ht="15" hidden="false" customHeight="false" outlineLevel="0" collapsed="false">
      <c r="B8" s="3" t="s">
        <v>18</v>
      </c>
      <c r="C8" s="10" t="n">
        <v>132500</v>
      </c>
      <c r="D8" s="10" t="n">
        <v>1540000</v>
      </c>
      <c r="E8" s="10" t="n">
        <v>11500</v>
      </c>
      <c r="F8" s="10" t="n">
        <v>1684000</v>
      </c>
      <c r="G8" s="66" t="n">
        <v>281503</v>
      </c>
      <c r="H8" s="67" t="n">
        <v>0.470687701374408</v>
      </c>
      <c r="I8" s="67" t="n">
        <v>5.47063441597425</v>
      </c>
      <c r="J8" s="67" t="n">
        <v>0.0408521401192883</v>
      </c>
      <c r="K8" s="67" t="n">
        <v>5.98217425746795</v>
      </c>
      <c r="M8" s="3" t="s">
        <v>18</v>
      </c>
      <c r="N8" s="68" t="n">
        <v>0.970341024680122</v>
      </c>
      <c r="O8" s="68" t="n">
        <v>0.470687701374408</v>
      </c>
      <c r="P8" s="69" t="n">
        <f aca="false">O8-N8</f>
        <v>-0.499653323305714</v>
      </c>
      <c r="Q8" s="68" t="n">
        <v>7.36120777343541</v>
      </c>
      <c r="R8" s="68" t="n">
        <v>5.47063441597425</v>
      </c>
      <c r="S8" s="69" t="n">
        <f aca="false">R8-Q8</f>
        <v>-1.89057335746116</v>
      </c>
      <c r="T8" s="68" t="n">
        <v>0.0669200706675946</v>
      </c>
      <c r="U8" s="68" t="n">
        <v>0.0408521401192883</v>
      </c>
      <c r="V8" s="69" t="n">
        <f aca="false">U8-T8</f>
        <v>-0.0260679305483064</v>
      </c>
      <c r="W8" s="68" t="n">
        <v>8.39846886878313</v>
      </c>
      <c r="X8" s="67" t="n">
        <v>5.98217425746795</v>
      </c>
      <c r="Y8" s="69" t="n">
        <f aca="false">X8-W8</f>
        <v>-2.41629461131518</v>
      </c>
    </row>
    <row r="9" customFormat="false" ht="15" hidden="false" customHeight="false" outlineLevel="0" collapsed="false">
      <c r="B9" s="3" t="s">
        <v>21</v>
      </c>
      <c r="C9" s="10" t="n">
        <v>150000</v>
      </c>
      <c r="D9" s="10" t="n">
        <v>1285000</v>
      </c>
      <c r="E9" s="10" t="n">
        <v>97000</v>
      </c>
      <c r="F9" s="10" t="n">
        <v>1532000</v>
      </c>
      <c r="G9" s="66" t="n">
        <v>291820</v>
      </c>
      <c r="H9" s="67" t="n">
        <v>0.514015489000069</v>
      </c>
      <c r="I9" s="67" t="n">
        <v>4.40339935576725</v>
      </c>
      <c r="J9" s="67" t="n">
        <v>0.332396682886711</v>
      </c>
      <c r="K9" s="67" t="n">
        <v>5.24981152765403</v>
      </c>
      <c r="M9" s="3" t="s">
        <v>21</v>
      </c>
      <c r="N9" s="68" t="n">
        <v>0.393503944298359</v>
      </c>
      <c r="O9" s="68" t="n">
        <v>0.514015489000069</v>
      </c>
      <c r="P9" s="69" t="n">
        <f aca="false">O9-N9</f>
        <v>0.120511544701709</v>
      </c>
      <c r="Q9" s="68" t="n">
        <v>3.24062071775119</v>
      </c>
      <c r="R9" s="68" t="n">
        <v>4.40339935576725</v>
      </c>
      <c r="S9" s="69" t="n">
        <f aca="false">R9-Q9</f>
        <v>1.16277863801606</v>
      </c>
      <c r="T9" s="68" t="n">
        <v>0.648124143550239</v>
      </c>
      <c r="U9" s="68" t="n">
        <v>0.332396682886711</v>
      </c>
      <c r="V9" s="69" t="n">
        <f aca="false">U9-T9</f>
        <v>-0.315727460663528</v>
      </c>
      <c r="W9" s="68" t="n">
        <v>4.28224880559979</v>
      </c>
      <c r="X9" s="67" t="n">
        <v>5.24981152765403</v>
      </c>
      <c r="Y9" s="69" t="n">
        <f aca="false">X9-W9</f>
        <v>0.967562722054241</v>
      </c>
    </row>
    <row r="10" customFormat="false" ht="15" hidden="false" customHeight="false" outlineLevel="0" collapsed="false">
      <c r="B10" s="3" t="s">
        <v>23</v>
      </c>
      <c r="C10" s="10" t="n">
        <v>250</v>
      </c>
      <c r="D10" s="10" t="n">
        <v>60000</v>
      </c>
      <c r="E10" s="10" t="n">
        <v>160000</v>
      </c>
      <c r="F10" s="10" t="n">
        <v>220250</v>
      </c>
      <c r="G10" s="66" t="n">
        <v>72991</v>
      </c>
      <c r="H10" s="67" t="n">
        <v>0.00342507980435944</v>
      </c>
      <c r="I10" s="67" t="n">
        <v>0.822019153046266</v>
      </c>
      <c r="J10" s="67" t="n">
        <v>2.19205107479004</v>
      </c>
      <c r="K10" s="67" t="n">
        <v>3.01749530764067</v>
      </c>
      <c r="M10" s="3" t="s">
        <v>23</v>
      </c>
      <c r="N10" s="68" t="n">
        <v>0</v>
      </c>
      <c r="O10" s="68" t="n">
        <v>0.00342507980435944</v>
      </c>
      <c r="P10" s="69" t="n">
        <f aca="false">O10-N10</f>
        <v>0.00342507980435944</v>
      </c>
      <c r="Q10" s="68" t="n">
        <v>0.903277089279908</v>
      </c>
      <c r="R10" s="68" t="n">
        <v>0.822019153046266</v>
      </c>
      <c r="S10" s="69" t="n">
        <f aca="false">R10-Q10</f>
        <v>-0.0812579362336415</v>
      </c>
      <c r="T10" s="68" t="n">
        <v>3.25179752140767</v>
      </c>
      <c r="U10" s="68" t="n">
        <v>2.19205107479004</v>
      </c>
      <c r="V10" s="69" t="n">
        <f aca="false">U10-T10</f>
        <v>-1.05974644661762</v>
      </c>
      <c r="W10" s="68" t="n">
        <v>4.15507461068757</v>
      </c>
      <c r="X10" s="67" t="n">
        <v>3.01749530764067</v>
      </c>
      <c r="Y10" s="69" t="n">
        <f aca="false">X10-W10</f>
        <v>-1.13757930304691</v>
      </c>
    </row>
    <row r="11" customFormat="false" ht="15" hidden="false" customHeight="false" outlineLevel="0" collapsed="false">
      <c r="B11" s="3" t="s">
        <v>24</v>
      </c>
      <c r="C11" s="60" t="s">
        <v>76</v>
      </c>
      <c r="D11" s="60" t="s">
        <v>76</v>
      </c>
      <c r="E11" s="60" t="s">
        <v>76</v>
      </c>
      <c r="F11" s="60" t="s">
        <v>76</v>
      </c>
      <c r="G11" s="60" t="s">
        <v>76</v>
      </c>
      <c r="H11" s="70" t="s">
        <v>76</v>
      </c>
      <c r="I11" s="70" t="s">
        <v>76</v>
      </c>
      <c r="J11" s="70" t="s">
        <v>76</v>
      </c>
      <c r="K11" s="70" t="s">
        <v>76</v>
      </c>
      <c r="M11" s="71" t="s">
        <v>24</v>
      </c>
      <c r="N11" s="68" t="s">
        <v>76</v>
      </c>
      <c r="O11" s="70" t="s">
        <v>76</v>
      </c>
      <c r="P11" s="72" t="s">
        <v>76</v>
      </c>
      <c r="Q11" s="68" t="s">
        <v>76</v>
      </c>
      <c r="R11" s="70" t="s">
        <v>76</v>
      </c>
      <c r="S11" s="72" t="s">
        <v>76</v>
      </c>
      <c r="T11" s="68" t="s">
        <v>76</v>
      </c>
      <c r="U11" s="70" t="s">
        <v>76</v>
      </c>
      <c r="V11" s="72" t="s">
        <v>76</v>
      </c>
      <c r="W11" s="68" t="s">
        <v>76</v>
      </c>
      <c r="X11" s="70" t="s">
        <v>76</v>
      </c>
      <c r="Y11" s="72" t="s">
        <v>76</v>
      </c>
    </row>
    <row r="12" customFormat="false" ht="15" hidden="false" customHeight="false" outlineLevel="0" collapsed="false">
      <c r="B12" s="3" t="s">
        <v>25</v>
      </c>
      <c r="C12" s="60" t="s">
        <v>76</v>
      </c>
      <c r="D12" s="60" t="s">
        <v>76</v>
      </c>
      <c r="E12" s="60" t="s">
        <v>76</v>
      </c>
      <c r="F12" s="60" t="s">
        <v>76</v>
      </c>
      <c r="G12" s="60" t="s">
        <v>76</v>
      </c>
      <c r="H12" s="70" t="s">
        <v>76</v>
      </c>
      <c r="I12" s="70" t="s">
        <v>76</v>
      </c>
      <c r="J12" s="70" t="s">
        <v>76</v>
      </c>
      <c r="K12" s="70" t="s">
        <v>76</v>
      </c>
      <c r="M12" s="71" t="s">
        <v>25</v>
      </c>
      <c r="N12" s="68" t="s">
        <v>76</v>
      </c>
      <c r="O12" s="70" t="s">
        <v>76</v>
      </c>
      <c r="P12" s="72" t="s">
        <v>76</v>
      </c>
      <c r="Q12" s="68" t="s">
        <v>76</v>
      </c>
      <c r="R12" s="70" t="s">
        <v>76</v>
      </c>
      <c r="S12" s="72" t="s">
        <v>76</v>
      </c>
      <c r="T12" s="68" t="s">
        <v>76</v>
      </c>
      <c r="U12" s="70" t="s">
        <v>76</v>
      </c>
      <c r="V12" s="72" t="s">
        <v>76</v>
      </c>
      <c r="W12" s="68" t="s">
        <v>76</v>
      </c>
      <c r="X12" s="70" t="s">
        <v>76</v>
      </c>
      <c r="Y12" s="72" t="s">
        <v>76</v>
      </c>
    </row>
    <row r="13" customFormat="false" ht="15" hidden="false" customHeight="false" outlineLevel="0" collapsed="false">
      <c r="B13" s="3" t="s">
        <v>26</v>
      </c>
      <c r="C13" s="60" t="s">
        <v>76</v>
      </c>
      <c r="D13" s="60" t="s">
        <v>76</v>
      </c>
      <c r="E13" s="60" t="s">
        <v>76</v>
      </c>
      <c r="F13" s="60" t="s">
        <v>76</v>
      </c>
      <c r="G13" s="60" t="s">
        <v>76</v>
      </c>
      <c r="H13" s="70" t="s">
        <v>76</v>
      </c>
      <c r="I13" s="70" t="s">
        <v>76</v>
      </c>
      <c r="J13" s="70" t="s">
        <v>76</v>
      </c>
      <c r="K13" s="70" t="s">
        <v>76</v>
      </c>
      <c r="M13" s="71" t="s">
        <v>26</v>
      </c>
      <c r="N13" s="68" t="s">
        <v>76</v>
      </c>
      <c r="O13" s="70" t="s">
        <v>76</v>
      </c>
      <c r="P13" s="72" t="s">
        <v>76</v>
      </c>
      <c r="Q13" s="68" t="s">
        <v>76</v>
      </c>
      <c r="R13" s="70" t="s">
        <v>76</v>
      </c>
      <c r="S13" s="72" t="s">
        <v>76</v>
      </c>
      <c r="T13" s="68" t="s">
        <v>76</v>
      </c>
      <c r="U13" s="70" t="s">
        <v>76</v>
      </c>
      <c r="V13" s="72" t="s">
        <v>76</v>
      </c>
      <c r="W13" s="68" t="s">
        <v>76</v>
      </c>
      <c r="X13" s="70" t="s">
        <v>76</v>
      </c>
      <c r="Y13" s="72" t="s">
        <v>76</v>
      </c>
    </row>
    <row r="14" customFormat="false" ht="15" hidden="false" customHeight="false" outlineLevel="0" collapsed="false">
      <c r="B14" s="3" t="s">
        <v>19</v>
      </c>
      <c r="C14" s="60" t="s">
        <v>76</v>
      </c>
      <c r="D14" s="60" t="s">
        <v>76</v>
      </c>
      <c r="E14" s="60" t="s">
        <v>76</v>
      </c>
      <c r="F14" s="60" t="s">
        <v>76</v>
      </c>
      <c r="G14" s="66" t="n">
        <v>282168</v>
      </c>
      <c r="H14" s="70" t="s">
        <v>76</v>
      </c>
      <c r="I14" s="70" t="s">
        <v>76</v>
      </c>
      <c r="J14" s="70" t="s">
        <v>76</v>
      </c>
      <c r="K14" s="70" t="s">
        <v>76</v>
      </c>
      <c r="M14" s="71" t="s">
        <v>19</v>
      </c>
      <c r="N14" s="68" t="n">
        <v>0.792848506471626</v>
      </c>
      <c r="O14" s="70" t="s">
        <v>76</v>
      </c>
      <c r="P14" s="72" t="s">
        <v>76</v>
      </c>
      <c r="Q14" s="68" t="n">
        <v>9.24989924216897</v>
      </c>
      <c r="R14" s="70" t="s">
        <v>76</v>
      </c>
      <c r="S14" s="72" t="s">
        <v>76</v>
      </c>
      <c r="T14" s="68" t="n">
        <v>0.29731818992686</v>
      </c>
      <c r="U14" s="70" t="s">
        <v>76</v>
      </c>
      <c r="V14" s="72" t="s">
        <v>76</v>
      </c>
      <c r="W14" s="68" t="n">
        <v>10.3400659385675</v>
      </c>
      <c r="X14" s="70" t="s">
        <v>76</v>
      </c>
      <c r="Y14" s="72" t="s">
        <v>76</v>
      </c>
    </row>
    <row r="15" customFormat="false" ht="15" hidden="false" customHeight="false" outlineLevel="0" collapsed="false">
      <c r="B15" s="3" t="s">
        <v>22</v>
      </c>
      <c r="C15" s="60" t="s">
        <v>76</v>
      </c>
      <c r="D15" s="60" t="s">
        <v>76</v>
      </c>
      <c r="E15" s="60" t="s">
        <v>76</v>
      </c>
      <c r="F15" s="60" t="s">
        <v>76</v>
      </c>
      <c r="G15" s="60" t="s">
        <v>76</v>
      </c>
      <c r="H15" s="70" t="s">
        <v>76</v>
      </c>
      <c r="I15" s="70" t="s">
        <v>76</v>
      </c>
      <c r="J15" s="70" t="s">
        <v>76</v>
      </c>
      <c r="K15" s="70" t="s">
        <v>76</v>
      </c>
      <c r="M15" s="71" t="s">
        <v>22</v>
      </c>
      <c r="N15" s="68" t="n">
        <v>0</v>
      </c>
      <c r="O15" s="70" t="s">
        <v>76</v>
      </c>
      <c r="P15" s="72" t="s">
        <v>76</v>
      </c>
      <c r="Q15" s="68" t="n">
        <v>8.51740389529271</v>
      </c>
      <c r="R15" s="70" t="s">
        <v>76</v>
      </c>
      <c r="S15" s="72" t="s">
        <v>76</v>
      </c>
      <c r="T15" s="68" t="n">
        <v>3.40696155811709</v>
      </c>
      <c r="U15" s="70" t="s">
        <v>76</v>
      </c>
      <c r="V15" s="72" t="s">
        <v>76</v>
      </c>
      <c r="W15" s="68" t="n">
        <v>11.9243654534098</v>
      </c>
      <c r="X15" s="70" t="s">
        <v>76</v>
      </c>
      <c r="Y15" s="72" t="s">
        <v>76</v>
      </c>
    </row>
    <row r="16" customFormat="false" ht="15" hidden="false" customHeight="false" outlineLevel="0" collapsed="false">
      <c r="B16" s="3"/>
      <c r="C16" s="60"/>
      <c r="D16" s="60"/>
      <c r="E16" s="60"/>
      <c r="F16" s="60"/>
      <c r="G16" s="60"/>
      <c r="H16" s="70"/>
      <c r="I16" s="70"/>
      <c r="J16" s="70"/>
      <c r="K16" s="70"/>
    </row>
    <row r="17" customFormat="false" ht="30" hidden="false" customHeight="false" outlineLevel="0" collapsed="false">
      <c r="B17" s="63" t="s">
        <v>77</v>
      </c>
      <c r="C17" s="64" t="s">
        <v>5</v>
      </c>
      <c r="D17" s="64" t="s">
        <v>6</v>
      </c>
      <c r="E17" s="64" t="s">
        <v>7</v>
      </c>
      <c r="F17" s="64" t="s">
        <v>8</v>
      </c>
      <c r="G17" s="73" t="s">
        <v>78</v>
      </c>
      <c r="H17" s="64" t="s">
        <v>79</v>
      </c>
      <c r="I17" s="64" t="s">
        <v>80</v>
      </c>
      <c r="J17" s="64" t="s">
        <v>81</v>
      </c>
      <c r="K17" s="64" t="s">
        <v>82</v>
      </c>
      <c r="M17" s="3"/>
      <c r="N17" s="44"/>
      <c r="O17" s="44"/>
      <c r="P17" s="44"/>
    </row>
    <row r="18" customFormat="false" ht="15" hidden="false" customHeight="false" outlineLevel="0" collapsed="false">
      <c r="B18" s="3" t="s">
        <v>13</v>
      </c>
      <c r="C18" s="10" t="n">
        <v>100000</v>
      </c>
      <c r="D18" s="10" t="n">
        <v>520000</v>
      </c>
      <c r="E18" s="10" t="n">
        <v>20000</v>
      </c>
      <c r="F18" s="10" t="n">
        <v>640000</v>
      </c>
      <c r="G18" s="12" t="n">
        <v>116436</v>
      </c>
      <c r="H18" s="68" t="n">
        <v>0.858840908310145</v>
      </c>
      <c r="I18" s="68" t="n">
        <v>4.46597272321275</v>
      </c>
      <c r="J18" s="68" t="n">
        <v>0.171768181662029</v>
      </c>
      <c r="K18" s="68" t="n">
        <v>5.49658181318493</v>
      </c>
      <c r="M18" s="3"/>
      <c r="N18" s="8"/>
      <c r="O18" s="8"/>
      <c r="P18" s="74"/>
    </row>
    <row r="19" customFormat="false" ht="15" hidden="false" customHeight="false" outlineLevel="0" collapsed="false">
      <c r="B19" s="3" t="s">
        <v>14</v>
      </c>
      <c r="C19" s="10" t="n">
        <v>270000</v>
      </c>
      <c r="D19" s="10" t="n">
        <v>1570000</v>
      </c>
      <c r="E19" s="10" t="n">
        <v>130000</v>
      </c>
      <c r="F19" s="10" t="n">
        <v>1970000</v>
      </c>
      <c r="G19" s="12" t="n">
        <v>159296</v>
      </c>
      <c r="H19" s="68" t="n">
        <v>1.69495781438329</v>
      </c>
      <c r="I19" s="68" t="n">
        <v>9.85586580956207</v>
      </c>
      <c r="J19" s="68" t="n">
        <v>0.816090799517879</v>
      </c>
      <c r="K19" s="68" t="n">
        <v>12.3669144234632</v>
      </c>
      <c r="M19" s="3"/>
      <c r="N19" s="8"/>
      <c r="O19" s="8"/>
      <c r="P19" s="74"/>
    </row>
    <row r="20" customFormat="false" ht="15" hidden="false" customHeight="false" outlineLevel="0" collapsed="false">
      <c r="B20" s="3" t="s">
        <v>15</v>
      </c>
      <c r="C20" s="10" t="n">
        <v>250000</v>
      </c>
      <c r="D20" s="10" t="n">
        <v>1050000</v>
      </c>
      <c r="E20" s="10" t="n">
        <v>90000</v>
      </c>
      <c r="F20" s="10" t="n">
        <v>1390000</v>
      </c>
      <c r="G20" s="12" t="n">
        <v>167123</v>
      </c>
      <c r="H20" s="68" t="n">
        <v>1.49590421426135</v>
      </c>
      <c r="I20" s="68" t="n">
        <v>6.28279769989768</v>
      </c>
      <c r="J20" s="68" t="n">
        <v>0.538525517134087</v>
      </c>
      <c r="K20" s="68" t="n">
        <v>8.31722743129312</v>
      </c>
      <c r="M20" s="3"/>
      <c r="N20" s="8"/>
      <c r="O20" s="8"/>
      <c r="P20" s="74"/>
    </row>
    <row r="21" customFormat="false" ht="15" hidden="false" customHeight="false" outlineLevel="0" collapsed="false">
      <c r="B21" s="3" t="s">
        <v>16</v>
      </c>
      <c r="C21" s="10" t="n">
        <v>380000</v>
      </c>
      <c r="D21" s="10" t="n">
        <v>1680000</v>
      </c>
      <c r="E21" s="10" t="n">
        <v>180000</v>
      </c>
      <c r="F21" s="10" t="n">
        <v>2240000</v>
      </c>
      <c r="G21" s="12" t="n">
        <v>212203</v>
      </c>
      <c r="H21" s="68" t="n">
        <v>1.79073811397577</v>
      </c>
      <c r="I21" s="68" t="n">
        <v>7.91694745126129</v>
      </c>
      <c r="J21" s="68" t="n">
        <v>0.848244369777996</v>
      </c>
      <c r="K21" s="68" t="n">
        <v>10.5559299350151</v>
      </c>
      <c r="M21" s="3"/>
      <c r="N21" s="8"/>
      <c r="O21" s="8"/>
      <c r="P21" s="74"/>
    </row>
    <row r="22" customFormat="false" ht="15" hidden="false" customHeight="false" outlineLevel="0" collapsed="false">
      <c r="B22" s="3" t="s">
        <v>17</v>
      </c>
      <c r="C22" s="10" t="n">
        <v>50000</v>
      </c>
      <c r="D22" s="10" t="n">
        <v>420000</v>
      </c>
      <c r="E22" s="10" t="n">
        <v>100000</v>
      </c>
      <c r="F22" s="10" t="n">
        <v>570000</v>
      </c>
      <c r="G22" s="12" t="n">
        <v>64908</v>
      </c>
      <c r="H22" s="68" t="n">
        <v>0.770321069821902</v>
      </c>
      <c r="I22" s="68" t="n">
        <v>6.47069698650398</v>
      </c>
      <c r="J22" s="68" t="n">
        <v>1.5406421396438</v>
      </c>
      <c r="K22" s="68" t="n">
        <v>8.78166019596968</v>
      </c>
      <c r="M22" s="3"/>
      <c r="N22" s="8"/>
      <c r="O22" s="8"/>
      <c r="P22" s="74"/>
    </row>
    <row r="23" customFormat="false" ht="15" hidden="false" customHeight="false" outlineLevel="0" collapsed="false">
      <c r="B23" s="3" t="s">
        <v>18</v>
      </c>
      <c r="C23" s="10" t="n">
        <v>145000</v>
      </c>
      <c r="D23" s="10" t="n">
        <v>1150000</v>
      </c>
      <c r="E23" s="10" t="n">
        <v>10000</v>
      </c>
      <c r="F23" s="10" t="n">
        <v>1305000</v>
      </c>
      <c r="G23" s="12" t="n">
        <v>184359</v>
      </c>
      <c r="H23" s="68" t="n">
        <v>0.786508930944516</v>
      </c>
      <c r="I23" s="68" t="n">
        <v>6.23782945231857</v>
      </c>
      <c r="J23" s="68" t="n">
        <v>0.0542419952375528</v>
      </c>
      <c r="K23" s="68" t="n">
        <v>7.07858037850064</v>
      </c>
      <c r="M23" s="3"/>
      <c r="N23" s="8"/>
      <c r="O23" s="8"/>
      <c r="P23" s="74"/>
    </row>
    <row r="24" customFormat="false" ht="15" hidden="false" customHeight="false" outlineLevel="0" collapsed="false">
      <c r="B24" s="3" t="s">
        <v>21</v>
      </c>
      <c r="C24" s="10" t="n">
        <v>85000</v>
      </c>
      <c r="D24" s="10" t="n">
        <v>730000</v>
      </c>
      <c r="E24" s="10" t="n">
        <v>120000</v>
      </c>
      <c r="F24" s="10" t="n">
        <v>935000</v>
      </c>
      <c r="G24" s="12" t="n">
        <v>202596</v>
      </c>
      <c r="H24" s="68" t="n">
        <v>0.41955418665719</v>
      </c>
      <c r="I24" s="68" t="n">
        <v>3.6032300736441</v>
      </c>
      <c r="J24" s="68" t="n">
        <v>0.592311792927797</v>
      </c>
      <c r="K24" s="68" t="n">
        <v>4.61509605322909</v>
      </c>
      <c r="M24" s="3"/>
      <c r="N24" s="8"/>
      <c r="O24" s="8"/>
      <c r="P24" s="74"/>
    </row>
    <row r="25" customFormat="false" ht="15" hidden="false" customHeight="false" outlineLevel="0" collapsed="false">
      <c r="B25" s="3" t="s">
        <v>23</v>
      </c>
      <c r="C25" s="10" t="n">
        <v>0</v>
      </c>
      <c r="D25" s="10" t="n">
        <v>50000</v>
      </c>
      <c r="E25" s="10" t="n">
        <v>150000</v>
      </c>
      <c r="F25" s="10" t="n">
        <v>200000</v>
      </c>
      <c r="G25" s="12" t="n">
        <v>61043</v>
      </c>
      <c r="H25" s="68" t="n">
        <v>0</v>
      </c>
      <c r="I25" s="68" t="n">
        <v>0.819094736497223</v>
      </c>
      <c r="J25" s="68" t="n">
        <v>2.45728420949167</v>
      </c>
      <c r="K25" s="68" t="n">
        <v>3.27637894598889</v>
      </c>
      <c r="M25" s="3"/>
      <c r="N25" s="8"/>
      <c r="O25" s="8"/>
      <c r="P25" s="74"/>
    </row>
    <row r="26" customFormat="false" ht="15" hidden="false" customHeight="false" outlineLevel="0" collapsed="false">
      <c r="B26" s="3" t="s">
        <v>24</v>
      </c>
      <c r="C26" s="10" t="n">
        <v>0</v>
      </c>
      <c r="D26" s="10" t="n">
        <v>10000</v>
      </c>
      <c r="E26" s="10" t="n">
        <v>50000</v>
      </c>
      <c r="F26" s="10" t="n">
        <v>60000</v>
      </c>
      <c r="G26" s="12" t="n">
        <v>30106</v>
      </c>
      <c r="H26" s="68" t="n">
        <v>0</v>
      </c>
      <c r="I26" s="68" t="n">
        <v>0.332159702384907</v>
      </c>
      <c r="J26" s="68" t="n">
        <v>1.66079851192453</v>
      </c>
      <c r="K26" s="68" t="n">
        <v>1.99295821430944</v>
      </c>
      <c r="M26" s="3"/>
      <c r="N26" s="8"/>
      <c r="O26" s="8"/>
      <c r="P26" s="74"/>
    </row>
    <row r="27" customFormat="false" ht="15" hidden="false" customHeight="false" outlineLevel="0" collapsed="false">
      <c r="B27" s="3" t="s">
        <v>25</v>
      </c>
      <c r="C27" s="10" t="n">
        <v>0</v>
      </c>
      <c r="D27" s="10" t="n">
        <v>0</v>
      </c>
      <c r="E27" s="10" t="n">
        <v>0</v>
      </c>
      <c r="F27" s="10" t="n">
        <v>0</v>
      </c>
      <c r="G27" s="12" t="n">
        <v>62223</v>
      </c>
      <c r="H27" s="68" t="s">
        <v>76</v>
      </c>
      <c r="I27" s="68" t="s">
        <v>76</v>
      </c>
      <c r="J27" s="68" t="s">
        <v>76</v>
      </c>
      <c r="K27" s="68" t="s">
        <v>76</v>
      </c>
      <c r="M27" s="3"/>
      <c r="N27" s="8"/>
      <c r="O27" s="8"/>
      <c r="P27" s="74"/>
    </row>
    <row r="28" customFormat="false" ht="15" hidden="false" customHeight="false" outlineLevel="0" collapsed="false">
      <c r="B28" s="3" t="s">
        <v>26</v>
      </c>
      <c r="C28" s="10" t="n">
        <v>0</v>
      </c>
      <c r="D28" s="10" t="n">
        <v>0</v>
      </c>
      <c r="E28" s="10" t="n">
        <v>0</v>
      </c>
      <c r="F28" s="10" t="n">
        <v>0</v>
      </c>
      <c r="G28" s="12" t="n">
        <v>393323</v>
      </c>
      <c r="H28" s="68" t="s">
        <v>76</v>
      </c>
      <c r="I28" s="68" t="s">
        <v>76</v>
      </c>
      <c r="J28" s="68" t="s">
        <v>76</v>
      </c>
      <c r="K28" s="68" t="s">
        <v>76</v>
      </c>
      <c r="M28" s="3"/>
      <c r="N28" s="8"/>
      <c r="O28" s="8"/>
      <c r="P28" s="74"/>
    </row>
    <row r="29" customFormat="false" ht="15" hidden="false" customHeight="false" outlineLevel="0" collapsed="false">
      <c r="B29" s="3" t="s">
        <v>19</v>
      </c>
      <c r="C29" s="10" t="n">
        <v>120000</v>
      </c>
      <c r="D29" s="10" t="n">
        <v>1470000</v>
      </c>
      <c r="E29" s="10" t="n">
        <v>60000</v>
      </c>
      <c r="F29" s="10" t="n">
        <v>1650000</v>
      </c>
      <c r="G29" s="12" t="n">
        <v>192157</v>
      </c>
      <c r="H29" s="68" t="n">
        <v>0.624489349854546</v>
      </c>
      <c r="I29" s="68" t="n">
        <v>7.64999453571819</v>
      </c>
      <c r="J29" s="68" t="n">
        <v>0.312244674927273</v>
      </c>
      <c r="K29" s="68" t="n">
        <v>8.58672856050001</v>
      </c>
      <c r="M29" s="3"/>
      <c r="N29" s="8"/>
      <c r="O29" s="8"/>
      <c r="P29" s="74"/>
    </row>
    <row r="30" customFormat="false" ht="15" hidden="false" customHeight="false" outlineLevel="0" collapsed="false">
      <c r="B30" s="3" t="s">
        <v>22</v>
      </c>
      <c r="C30" s="10" t="n">
        <v>0</v>
      </c>
      <c r="D30" s="10" t="n">
        <v>150000</v>
      </c>
      <c r="E30" s="10" t="n">
        <v>80000</v>
      </c>
      <c r="F30" s="10" t="n">
        <v>230000</v>
      </c>
      <c r="G30" s="12" t="n">
        <v>12854</v>
      </c>
      <c r="H30" s="68" t="n">
        <v>0</v>
      </c>
      <c r="I30" s="68" t="n">
        <v>11.6695192158083</v>
      </c>
      <c r="J30" s="68" t="n">
        <v>6.22374358176443</v>
      </c>
      <c r="K30" s="68" t="n">
        <v>17.8932627975727</v>
      </c>
      <c r="M30" s="3"/>
      <c r="N30" s="8"/>
      <c r="O30" s="8"/>
      <c r="P30" s="74"/>
    </row>
    <row r="32" customFormat="false" ht="30" hidden="false" customHeight="false" outlineLevel="0" collapsed="false">
      <c r="B32" s="63" t="s">
        <v>77</v>
      </c>
      <c r="C32" s="64" t="s">
        <v>1</v>
      </c>
      <c r="D32" s="64" t="s">
        <v>2</v>
      </c>
      <c r="E32" s="64" t="s">
        <v>3</v>
      </c>
      <c r="F32" s="64" t="s">
        <v>4</v>
      </c>
      <c r="G32" s="73" t="s">
        <v>83</v>
      </c>
      <c r="H32" s="64" t="s">
        <v>68</v>
      </c>
      <c r="I32" s="64" t="s">
        <v>70</v>
      </c>
      <c r="J32" s="64" t="s">
        <v>72</v>
      </c>
      <c r="K32" s="64" t="s">
        <v>74</v>
      </c>
      <c r="M32" s="3"/>
      <c r="N32" s="44"/>
      <c r="O32" s="44"/>
      <c r="P32" s="44"/>
    </row>
    <row r="33" customFormat="false" ht="15" hidden="false" customHeight="false" outlineLevel="0" collapsed="false">
      <c r="B33" s="3" t="s">
        <v>13</v>
      </c>
      <c r="C33" s="10" t="n">
        <v>100000</v>
      </c>
      <c r="D33" s="10" t="n">
        <v>500000</v>
      </c>
      <c r="E33" s="10" t="n">
        <v>0</v>
      </c>
      <c r="F33" s="10" t="n">
        <v>600000</v>
      </c>
      <c r="G33" s="12" t="n">
        <v>83321</v>
      </c>
      <c r="H33" s="68" t="n">
        <v>1.20017762628869</v>
      </c>
      <c r="I33" s="68" t="n">
        <v>6.00088813144345</v>
      </c>
      <c r="J33" s="68" t="n">
        <v>0</v>
      </c>
      <c r="K33" s="68" t="n">
        <v>7.20106575773214</v>
      </c>
      <c r="M33" s="3"/>
      <c r="N33" s="10"/>
      <c r="O33" s="10"/>
      <c r="P33" s="60"/>
    </row>
    <row r="34" customFormat="false" ht="15" hidden="false" customHeight="false" outlineLevel="0" collapsed="false">
      <c r="B34" s="3" t="s">
        <v>14</v>
      </c>
      <c r="C34" s="10" t="n">
        <v>270000</v>
      </c>
      <c r="D34" s="10" t="n">
        <v>1500000</v>
      </c>
      <c r="E34" s="10" t="n">
        <v>85000</v>
      </c>
      <c r="F34" s="10" t="n">
        <v>1855000</v>
      </c>
      <c r="G34" s="12" t="n">
        <v>124194</v>
      </c>
      <c r="H34" s="68" t="n">
        <v>2.17401806850573</v>
      </c>
      <c r="I34" s="68" t="n">
        <v>12.0778781583651</v>
      </c>
      <c r="J34" s="68" t="n">
        <v>0.684413095640691</v>
      </c>
      <c r="K34" s="68" t="n">
        <v>14.9363093225116</v>
      </c>
      <c r="M34" s="3"/>
      <c r="N34" s="8"/>
      <c r="O34" s="8"/>
      <c r="P34" s="74"/>
    </row>
    <row r="35" customFormat="false" ht="15" hidden="false" customHeight="false" outlineLevel="0" collapsed="false">
      <c r="B35" s="3" t="s">
        <v>15</v>
      </c>
      <c r="C35" s="10" t="n">
        <v>250000</v>
      </c>
      <c r="D35" s="10" t="n">
        <v>1000000</v>
      </c>
      <c r="E35" s="10" t="n">
        <v>70000</v>
      </c>
      <c r="F35" s="10" t="n">
        <v>1320000</v>
      </c>
      <c r="G35" s="12" t="n">
        <v>129162</v>
      </c>
      <c r="H35" s="68" t="n">
        <v>1.93555380065344</v>
      </c>
      <c r="I35" s="68" t="n">
        <v>7.74221520261377</v>
      </c>
      <c r="J35" s="68" t="n">
        <v>0.541955064182964</v>
      </c>
      <c r="K35" s="68" t="n">
        <v>10.2197240674502</v>
      </c>
      <c r="M35" s="3"/>
      <c r="N35" s="10"/>
      <c r="O35" s="10"/>
      <c r="P35" s="60"/>
    </row>
    <row r="36" customFormat="false" ht="15" hidden="false" customHeight="false" outlineLevel="0" collapsed="false">
      <c r="B36" s="3" t="s">
        <v>16</v>
      </c>
      <c r="C36" s="10" t="n">
        <v>380000</v>
      </c>
      <c r="D36" s="10" t="n">
        <v>1600000</v>
      </c>
      <c r="E36" s="10" t="n">
        <v>100000</v>
      </c>
      <c r="F36" s="10" t="n">
        <v>2080000</v>
      </c>
      <c r="G36" s="12" t="n">
        <v>156721</v>
      </c>
      <c r="H36" s="68" t="n">
        <v>2.42469101141519</v>
      </c>
      <c r="I36" s="68" t="n">
        <v>10.2092253112219</v>
      </c>
      <c r="J36" s="68" t="n">
        <v>0.638076581951366</v>
      </c>
      <c r="K36" s="68" t="n">
        <v>13.2719929045884</v>
      </c>
      <c r="M36" s="3"/>
      <c r="N36" s="8"/>
      <c r="O36" s="8"/>
      <c r="P36" s="74"/>
    </row>
    <row r="37" customFormat="false" ht="15" hidden="false" customHeight="false" outlineLevel="0" collapsed="false">
      <c r="B37" s="3" t="s">
        <v>17</v>
      </c>
      <c r="C37" s="10" t="n">
        <v>50000</v>
      </c>
      <c r="D37" s="10" t="n">
        <v>400000</v>
      </c>
      <c r="E37" s="10" t="n">
        <v>80000</v>
      </c>
      <c r="F37" s="10" t="n">
        <v>530000</v>
      </c>
      <c r="G37" s="12" t="n">
        <v>74980</v>
      </c>
      <c r="H37" s="68" t="n">
        <v>0.666844491864497</v>
      </c>
      <c r="I37" s="68" t="n">
        <v>5.33475593491598</v>
      </c>
      <c r="J37" s="68" t="n">
        <v>1.0669511869832</v>
      </c>
      <c r="K37" s="68" t="n">
        <v>7.06855161376367</v>
      </c>
      <c r="M37" s="3"/>
      <c r="N37" s="8"/>
      <c r="O37" s="8"/>
      <c r="P37" s="74"/>
    </row>
    <row r="38" customFormat="false" ht="15" hidden="false" customHeight="false" outlineLevel="0" collapsed="false">
      <c r="B38" s="3" t="s">
        <v>18</v>
      </c>
      <c r="C38" s="10" t="n">
        <v>145000</v>
      </c>
      <c r="D38" s="10" t="n">
        <v>1100000</v>
      </c>
      <c r="E38" s="10" t="n">
        <v>10000</v>
      </c>
      <c r="F38" s="10" t="n">
        <v>1255000</v>
      </c>
      <c r="G38" s="12" t="n">
        <v>149432</v>
      </c>
      <c r="H38" s="68" t="n">
        <v>0.970341024680122</v>
      </c>
      <c r="I38" s="68" t="n">
        <v>7.36120777343541</v>
      </c>
      <c r="J38" s="68" t="n">
        <v>0.0669200706675946</v>
      </c>
      <c r="K38" s="68" t="n">
        <v>8.39846886878313</v>
      </c>
      <c r="M38" s="3"/>
      <c r="N38" s="8"/>
      <c r="O38" s="8"/>
      <c r="P38" s="74"/>
    </row>
    <row r="39" customFormat="false" ht="15" hidden="false" customHeight="false" outlineLevel="0" collapsed="false">
      <c r="B39" s="3" t="s">
        <v>21</v>
      </c>
      <c r="C39" s="10" t="n">
        <v>85000</v>
      </c>
      <c r="D39" s="10" t="n">
        <v>700000</v>
      </c>
      <c r="E39" s="10" t="n">
        <v>140000</v>
      </c>
      <c r="F39" s="10" t="n">
        <v>925000</v>
      </c>
      <c r="G39" s="12" t="n">
        <v>216008</v>
      </c>
      <c r="H39" s="68" t="n">
        <v>0.393503944298359</v>
      </c>
      <c r="I39" s="68" t="n">
        <v>3.24062071775119</v>
      </c>
      <c r="J39" s="68" t="n">
        <v>0.648124143550239</v>
      </c>
      <c r="K39" s="68" t="n">
        <v>4.28224880559979</v>
      </c>
      <c r="M39" s="3"/>
      <c r="N39" s="10"/>
      <c r="O39" s="10"/>
      <c r="P39" s="60"/>
    </row>
    <row r="40" customFormat="false" ht="15" hidden="false" customHeight="false" outlineLevel="0" collapsed="false">
      <c r="B40" s="3" t="s">
        <v>23</v>
      </c>
      <c r="C40" s="10" t="n">
        <v>0</v>
      </c>
      <c r="D40" s="10" t="n">
        <v>50000</v>
      </c>
      <c r="E40" s="10" t="n">
        <v>180000</v>
      </c>
      <c r="F40" s="10" t="n">
        <v>230000</v>
      </c>
      <c r="G40" s="12" t="n">
        <v>55354</v>
      </c>
      <c r="H40" s="68" t="n">
        <v>0</v>
      </c>
      <c r="I40" s="68" t="n">
        <v>0.903277089279908</v>
      </c>
      <c r="J40" s="68" t="n">
        <v>3.25179752140767</v>
      </c>
      <c r="K40" s="68" t="n">
        <v>4.15507461068757</v>
      </c>
      <c r="M40" s="3"/>
      <c r="N40" s="8"/>
      <c r="O40" s="8"/>
      <c r="P40" s="74"/>
    </row>
    <row r="41" customFormat="false" ht="15" hidden="false" customHeight="false" outlineLevel="0" collapsed="false">
      <c r="B41" s="3" t="s">
        <v>24</v>
      </c>
      <c r="C41" s="60" t="s">
        <v>76</v>
      </c>
      <c r="D41" s="60" t="s">
        <v>76</v>
      </c>
      <c r="E41" s="60" t="s">
        <v>76</v>
      </c>
      <c r="F41" s="60" t="s">
        <v>76</v>
      </c>
      <c r="G41" s="12" t="n">
        <v>22554</v>
      </c>
      <c r="H41" s="68" t="s">
        <v>76</v>
      </c>
      <c r="I41" s="68" t="s">
        <v>76</v>
      </c>
      <c r="J41" s="68" t="s">
        <v>76</v>
      </c>
      <c r="K41" s="68" t="s">
        <v>76</v>
      </c>
      <c r="M41" s="3"/>
      <c r="N41" s="8"/>
      <c r="O41" s="8"/>
      <c r="P41" s="74"/>
    </row>
    <row r="42" customFormat="false" ht="15" hidden="false" customHeight="false" outlineLevel="0" collapsed="false">
      <c r="B42" s="3" t="s">
        <v>25</v>
      </c>
      <c r="C42" s="60" t="s">
        <v>76</v>
      </c>
      <c r="D42" s="60" t="s">
        <v>76</v>
      </c>
      <c r="E42" s="60" t="s">
        <v>76</v>
      </c>
      <c r="F42" s="60" t="s">
        <v>76</v>
      </c>
      <c r="G42" s="12" t="n">
        <v>23526</v>
      </c>
      <c r="H42" s="68" t="s">
        <v>76</v>
      </c>
      <c r="I42" s="68" t="s">
        <v>76</v>
      </c>
      <c r="J42" s="68" t="s">
        <v>76</v>
      </c>
      <c r="K42" s="68" t="s">
        <v>76</v>
      </c>
      <c r="M42" s="3"/>
      <c r="N42" s="8"/>
      <c r="O42" s="8"/>
      <c r="P42" s="74"/>
    </row>
    <row r="43" customFormat="false" ht="15" hidden="false" customHeight="false" outlineLevel="0" collapsed="false">
      <c r="B43" s="3" t="s">
        <v>26</v>
      </c>
      <c r="C43" s="60" t="s">
        <v>76</v>
      </c>
      <c r="D43" s="60" t="s">
        <v>76</v>
      </c>
      <c r="E43" s="60" t="s">
        <v>76</v>
      </c>
      <c r="F43" s="60" t="s">
        <v>76</v>
      </c>
      <c r="G43" s="12" t="n">
        <v>134704</v>
      </c>
      <c r="H43" s="68" t="s">
        <v>76</v>
      </c>
      <c r="I43" s="68" t="s">
        <v>76</v>
      </c>
      <c r="J43" s="68" t="s">
        <v>76</v>
      </c>
      <c r="K43" s="68" t="s">
        <v>76</v>
      </c>
      <c r="M43" s="3"/>
      <c r="N43" s="10"/>
      <c r="O43" s="10"/>
      <c r="P43" s="60"/>
    </row>
    <row r="44" customFormat="false" ht="15" hidden="false" customHeight="false" outlineLevel="0" collapsed="false">
      <c r="B44" s="3" t="s">
        <v>19</v>
      </c>
      <c r="C44" s="10" t="n">
        <v>120000</v>
      </c>
      <c r="D44" s="10" t="n">
        <v>1400000</v>
      </c>
      <c r="E44" s="10" t="n">
        <v>45000</v>
      </c>
      <c r="F44" s="10" t="n">
        <v>1565000</v>
      </c>
      <c r="G44" s="12" t="n">
        <v>151353</v>
      </c>
      <c r="H44" s="68" t="n">
        <v>0.792848506471626</v>
      </c>
      <c r="I44" s="68" t="n">
        <v>9.24989924216897</v>
      </c>
      <c r="J44" s="68" t="n">
        <v>0.29731818992686</v>
      </c>
      <c r="K44" s="68" t="n">
        <v>10.3400659385675</v>
      </c>
      <c r="M44" s="3"/>
      <c r="N44" s="10"/>
      <c r="O44" s="10"/>
      <c r="P44" s="60"/>
    </row>
    <row r="45" customFormat="false" ht="15" hidden="false" customHeight="false" outlineLevel="0" collapsed="false">
      <c r="B45" s="3" t="s">
        <v>22</v>
      </c>
      <c r="C45" s="10" t="n">
        <v>0</v>
      </c>
      <c r="D45" s="10" t="n">
        <v>150000</v>
      </c>
      <c r="E45" s="10" t="n">
        <v>60000</v>
      </c>
      <c r="F45" s="10" t="n">
        <v>210000</v>
      </c>
      <c r="G45" s="12" t="n">
        <v>17611</v>
      </c>
      <c r="H45" s="68" t="n">
        <v>0</v>
      </c>
      <c r="I45" s="68" t="n">
        <v>8.51740389529271</v>
      </c>
      <c r="J45" s="68" t="n">
        <v>3.40696155811709</v>
      </c>
      <c r="K45" s="68" t="n">
        <v>11.9243654534098</v>
      </c>
      <c r="M45" s="3"/>
      <c r="N45" s="10"/>
      <c r="O45" s="10"/>
      <c r="P45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28"/>
    <col collapsed="false" customWidth="true" hidden="false" outlineLevel="0" max="4" min="4" style="0" width="13.28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3" t="s">
        <v>0</v>
      </c>
      <c r="B1" s="61" t="s">
        <v>84</v>
      </c>
      <c r="C1" s="61" t="s">
        <v>85</v>
      </c>
      <c r="D1" s="61" t="s">
        <v>86</v>
      </c>
      <c r="E1" s="61" t="s">
        <v>87</v>
      </c>
    </row>
    <row r="2" customFormat="false" ht="15" hidden="false" customHeight="false" outlineLevel="0" collapsed="false">
      <c r="A2" s="3" t="s">
        <v>13</v>
      </c>
      <c r="B2" s="12" t="n">
        <v>83321</v>
      </c>
      <c r="C2" s="12" t="n">
        <v>116436</v>
      </c>
      <c r="D2" s="75" t="n">
        <v>177707</v>
      </c>
      <c r="E2" s="75" t="n">
        <v>204663</v>
      </c>
      <c r="G2" s="76" t="s">
        <v>84</v>
      </c>
      <c r="H2" s="76" t="s">
        <v>88</v>
      </c>
      <c r="I2" s="76"/>
      <c r="J2" s="76"/>
    </row>
    <row r="3" customFormat="false" ht="15" hidden="false" customHeight="false" outlineLevel="0" collapsed="false">
      <c r="A3" s="3" t="s">
        <v>14</v>
      </c>
      <c r="B3" s="12" t="n">
        <v>124194</v>
      </c>
      <c r="C3" s="12" t="n">
        <v>159296</v>
      </c>
      <c r="D3" s="75" t="n">
        <v>212156</v>
      </c>
      <c r="E3" s="75" t="n">
        <v>249768</v>
      </c>
      <c r="G3" s="76" t="s">
        <v>85</v>
      </c>
      <c r="H3" s="76" t="s">
        <v>89</v>
      </c>
      <c r="I3" s="76"/>
      <c r="J3" s="76"/>
    </row>
    <row r="4" customFormat="false" ht="15" hidden="false" customHeight="false" outlineLevel="0" collapsed="false">
      <c r="A4" s="3" t="s">
        <v>15</v>
      </c>
      <c r="B4" s="12" t="n">
        <v>129162</v>
      </c>
      <c r="C4" s="12" t="n">
        <v>167123</v>
      </c>
      <c r="D4" s="75" t="n">
        <v>242265</v>
      </c>
      <c r="E4" s="75" t="n">
        <v>284692</v>
      </c>
      <c r="G4" s="76" t="s">
        <v>86</v>
      </c>
      <c r="H4" s="76" t="s">
        <v>89</v>
      </c>
      <c r="I4" s="76"/>
      <c r="J4" s="76"/>
    </row>
    <row r="5" customFormat="false" ht="15" hidden="false" customHeight="false" outlineLevel="0" collapsed="false">
      <c r="A5" s="3" t="s">
        <v>16</v>
      </c>
      <c r="B5" s="12" t="n">
        <v>156721</v>
      </c>
      <c r="C5" s="12" t="n">
        <v>212203</v>
      </c>
      <c r="D5" s="75" t="n">
        <v>281600</v>
      </c>
      <c r="E5" s="75" t="n">
        <v>336857</v>
      </c>
      <c r="G5" s="76" t="s">
        <v>90</v>
      </c>
      <c r="H5" s="76" t="s">
        <v>91</v>
      </c>
      <c r="I5" s="76"/>
      <c r="J5" s="76"/>
    </row>
    <row r="6" customFormat="false" ht="15" hidden="false" customHeight="false" outlineLevel="0" collapsed="false">
      <c r="A6" s="3" t="s">
        <v>17</v>
      </c>
      <c r="B6" s="12" t="n">
        <v>74980</v>
      </c>
      <c r="C6" s="12" t="n">
        <v>64908</v>
      </c>
      <c r="D6" s="75" t="n">
        <v>76620</v>
      </c>
      <c r="E6" s="75" t="n">
        <v>81692</v>
      </c>
    </row>
    <row r="7" customFormat="false" ht="15" hidden="false" customHeight="false" outlineLevel="0" collapsed="false">
      <c r="A7" s="3" t="s">
        <v>18</v>
      </c>
      <c r="B7" s="12" t="n">
        <v>149432</v>
      </c>
      <c r="C7" s="12" t="n">
        <v>184359</v>
      </c>
      <c r="D7" s="75" t="n">
        <v>242711</v>
      </c>
      <c r="E7" s="75" t="n">
        <v>281503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A8" s="3" t="s">
        <v>19</v>
      </c>
      <c r="B8" s="12" t="n">
        <v>151353</v>
      </c>
      <c r="C8" s="12" t="n">
        <v>192157</v>
      </c>
      <c r="D8" s="75" t="n">
        <v>247006</v>
      </c>
      <c r="E8" s="75" t="n">
        <v>282168</v>
      </c>
      <c r="G8" s="8"/>
      <c r="H8" s="77"/>
      <c r="I8" s="78"/>
      <c r="J8" s="78"/>
      <c r="K8" s="8"/>
      <c r="L8" s="8"/>
      <c r="M8" s="8"/>
      <c r="N8" s="8"/>
      <c r="O8" s="8"/>
    </row>
    <row r="9" customFormat="false" ht="15" hidden="false" customHeight="false" outlineLevel="0" collapsed="false">
      <c r="A9" s="3" t="s">
        <v>21</v>
      </c>
      <c r="B9" s="12" t="n">
        <v>216008</v>
      </c>
      <c r="C9" s="12" t="n">
        <v>202596</v>
      </c>
      <c r="D9" s="75" t="n">
        <v>268220</v>
      </c>
      <c r="E9" s="75" t="n">
        <v>291820</v>
      </c>
      <c r="G9" s="8"/>
      <c r="H9" s="79"/>
      <c r="I9" s="80"/>
      <c r="J9" s="80"/>
      <c r="K9" s="8"/>
      <c r="L9" s="8"/>
      <c r="M9" s="8"/>
      <c r="N9" s="8"/>
      <c r="O9" s="8"/>
    </row>
    <row r="10" customFormat="false" ht="15" hidden="false" customHeight="false" outlineLevel="0" collapsed="false">
      <c r="A10" s="3" t="s">
        <v>22</v>
      </c>
      <c r="B10" s="12" t="n">
        <v>17611</v>
      </c>
      <c r="C10" s="12" t="n">
        <v>12854</v>
      </c>
      <c r="D10" s="81"/>
      <c r="E10" s="81"/>
      <c r="G10" s="8"/>
      <c r="H10" s="79"/>
      <c r="I10" s="80"/>
      <c r="J10" s="80"/>
      <c r="K10" s="8"/>
      <c r="L10" s="8"/>
      <c r="M10" s="8"/>
      <c r="N10" s="8"/>
      <c r="O10" s="8"/>
    </row>
    <row r="11" customFormat="false" ht="15" hidden="false" customHeight="false" outlineLevel="0" collapsed="false">
      <c r="A11" s="3" t="s">
        <v>23</v>
      </c>
      <c r="B11" s="12" t="n">
        <v>55354</v>
      </c>
      <c r="C11" s="12" t="n">
        <v>61043</v>
      </c>
      <c r="D11" s="75" t="n">
        <v>69542</v>
      </c>
      <c r="E11" s="75" t="n">
        <v>72991</v>
      </c>
      <c r="G11" s="8"/>
      <c r="H11" s="79"/>
      <c r="I11" s="80"/>
      <c r="J11" s="80"/>
      <c r="K11" s="8"/>
      <c r="L11" s="8"/>
      <c r="M11" s="8"/>
      <c r="N11" s="8"/>
      <c r="O11" s="8"/>
    </row>
    <row r="12" customFormat="false" ht="15" hidden="false" customHeight="false" outlineLevel="0" collapsed="false">
      <c r="A12" s="3" t="s">
        <v>24</v>
      </c>
      <c r="B12" s="12" t="n">
        <v>22554</v>
      </c>
      <c r="C12" s="12" t="n">
        <v>30106</v>
      </c>
      <c r="D12" s="81"/>
      <c r="E12" s="81"/>
      <c r="G12" s="8"/>
      <c r="H12" s="79"/>
      <c r="I12" s="80"/>
      <c r="J12" s="80"/>
      <c r="K12" s="8"/>
      <c r="L12" s="8"/>
      <c r="M12" s="8"/>
      <c r="N12" s="8"/>
      <c r="O12" s="8"/>
    </row>
    <row r="13" customFormat="false" ht="15" hidden="false" customHeight="false" outlineLevel="0" collapsed="false">
      <c r="A13" s="3" t="s">
        <v>25</v>
      </c>
      <c r="B13" s="12" t="n">
        <v>23526</v>
      </c>
      <c r="C13" s="12" t="n">
        <v>62223</v>
      </c>
      <c r="D13" s="81"/>
      <c r="E13" s="81"/>
      <c r="G13" s="8"/>
      <c r="H13" s="79"/>
      <c r="I13" s="80"/>
      <c r="J13" s="80"/>
      <c r="K13" s="8"/>
      <c r="L13" s="8"/>
      <c r="M13" s="8"/>
      <c r="N13" s="8"/>
      <c r="O13" s="8"/>
    </row>
    <row r="14" customFormat="false" ht="15" hidden="false" customHeight="false" outlineLevel="0" collapsed="false">
      <c r="A14" s="3" t="s">
        <v>26</v>
      </c>
      <c r="B14" s="12" t="n">
        <v>134704</v>
      </c>
      <c r="C14" s="12" t="n">
        <v>393323</v>
      </c>
      <c r="D14" s="81"/>
      <c r="E14" s="81"/>
      <c r="G14" s="8"/>
      <c r="H14" s="79"/>
      <c r="I14" s="80"/>
      <c r="J14" s="80"/>
      <c r="K14" s="8"/>
      <c r="L14" s="8"/>
      <c r="M14" s="8"/>
      <c r="N14" s="8"/>
      <c r="O14" s="8"/>
    </row>
    <row r="15" customFormat="false" ht="15" hidden="false" customHeight="false" outlineLevel="0" collapsed="false">
      <c r="A15" s="3" t="s">
        <v>92</v>
      </c>
      <c r="B15" s="82" t="n">
        <v>1338920</v>
      </c>
      <c r="C15" s="82" t="n">
        <v>1638859</v>
      </c>
      <c r="D15" s="81"/>
      <c r="E15" s="83"/>
      <c r="G15" s="8"/>
      <c r="H15" s="79"/>
      <c r="I15" s="80"/>
      <c r="J15" s="80"/>
      <c r="K15" s="8"/>
      <c r="L15" s="8"/>
      <c r="M15" s="8"/>
      <c r="N15" s="8"/>
      <c r="O15" s="8"/>
    </row>
    <row r="16" customFormat="false" ht="15" hidden="false" customHeight="false" outlineLevel="0" collapsed="false">
      <c r="G16" s="8"/>
      <c r="H16" s="79"/>
      <c r="I16" s="80"/>
      <c r="J16" s="80"/>
      <c r="K16" s="8"/>
      <c r="L16" s="8"/>
      <c r="M16" s="8"/>
      <c r="N16" s="8"/>
      <c r="O16" s="8"/>
    </row>
    <row r="17" customFormat="false" ht="15" hidden="false" customHeight="false" outlineLevel="0" collapsed="false">
      <c r="G17" s="8"/>
      <c r="H17" s="79"/>
      <c r="I17" s="80"/>
      <c r="J17" s="80"/>
      <c r="K17" s="8"/>
      <c r="L17" s="8"/>
      <c r="M17" s="8"/>
      <c r="N17" s="8"/>
      <c r="O17" s="8"/>
    </row>
    <row r="18" customFormat="false" ht="15" hidden="false" customHeight="false" outlineLevel="0" collapsed="false">
      <c r="G18" s="8"/>
      <c r="H18" s="79"/>
      <c r="I18" s="80"/>
      <c r="J18" s="80"/>
      <c r="K18" s="80"/>
      <c r="L18" s="80"/>
      <c r="M18" s="80"/>
      <c r="N18" s="80"/>
      <c r="O18" s="80"/>
      <c r="P18" s="80"/>
      <c r="Q18" s="84"/>
      <c r="R18" s="84"/>
    </row>
    <row r="19" customFormat="false" ht="15" hidden="false" customHeight="false" outlineLevel="0" collapsed="false">
      <c r="G19" s="8"/>
      <c r="H19" s="77"/>
      <c r="I19" s="85"/>
      <c r="J19" s="74"/>
      <c r="K19" s="8"/>
      <c r="L19" s="8"/>
      <c r="M19" s="8"/>
      <c r="N19" s="8"/>
      <c r="O19" s="8"/>
    </row>
    <row r="20" customFormat="false" ht="15" hidden="false" customHeight="false" outlineLevel="0" collapsed="false">
      <c r="G20" s="8"/>
      <c r="H20" s="86"/>
      <c r="I20" s="85"/>
      <c r="J20" s="87"/>
      <c r="K20" s="8"/>
      <c r="L20" s="8"/>
      <c r="M20" s="8"/>
      <c r="N20" s="8"/>
      <c r="O20" s="8"/>
    </row>
    <row r="21" customFormat="false" ht="15" hidden="false" customHeight="false" outlineLevel="0" collapsed="false">
      <c r="G21" s="8"/>
      <c r="H21" s="88"/>
      <c r="I21" s="89"/>
      <c r="J21" s="74"/>
      <c r="K21" s="8"/>
      <c r="L21" s="8"/>
      <c r="M21" s="8"/>
      <c r="N21" s="8"/>
      <c r="O21" s="8"/>
    </row>
    <row r="22" customFormat="false" ht="15" hidden="false" customHeight="false" outlineLevel="0" collapsed="false">
      <c r="G22" s="8"/>
      <c r="H22" s="88"/>
      <c r="I22" s="74"/>
      <c r="J22" s="74"/>
      <c r="K22" s="8"/>
      <c r="L22" s="8"/>
      <c r="M22" s="8"/>
      <c r="N22" s="8"/>
      <c r="O22" s="8"/>
    </row>
    <row r="23" customFormat="false" ht="15" hidden="false" customHeight="false" outlineLevel="0" collapsed="false">
      <c r="G23" s="8"/>
      <c r="H23" s="8"/>
      <c r="I23" s="8"/>
      <c r="J23" s="8"/>
      <c r="K23" s="8"/>
      <c r="L23" s="8"/>
      <c r="M23" s="8"/>
      <c r="N23" s="8"/>
      <c r="O2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0:39:18Z</dcterms:created>
  <dc:creator> </dc:creator>
  <dc:description/>
  <dc:language>en-US</dc:language>
  <cp:lastModifiedBy>XP</cp:lastModifiedBy>
  <cp:lastPrinted>2011-03-09T10:21:13Z</cp:lastPrinted>
  <dcterms:modified xsi:type="dcterms:W3CDTF">2011-09-21T17:56:44Z</dcterms:modified>
  <cp:revision>0</cp:revision>
  <dc:subject/>
  <dc:title/>
</cp:coreProperties>
</file>